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98">
  <si>
    <t xml:space="preserve">Fire Personnel</t>
  </si>
  <si>
    <t xml:space="preserve">Current schedule</t>
  </si>
  <si>
    <t xml:space="preserve">48 / 96 schedule</t>
  </si>
  <si>
    <t xml:space="preserve">Shift</t>
  </si>
  <si>
    <t xml:space="preserve">Name</t>
  </si>
  <si>
    <t xml:space="preserve">Home Address</t>
  </si>
  <si>
    <t xml:space="preserve">City </t>
  </si>
  <si>
    <t xml:space="preserve">Miles to Station 2</t>
  </si>
  <si>
    <t xml:space="preserve">Miles Back and forth</t>
  </si>
  <si>
    <t xml:space="preserve">Trips to work and home</t>
  </si>
  <si>
    <t xml:space="preserve">Tours</t>
  </si>
  <si>
    <t xml:space="preserve">Current Miles per  Year</t>
  </si>
  <si>
    <t xml:space="preserve"> </t>
  </si>
  <si>
    <t xml:space="preserve">48/96 Miles per year</t>
  </si>
  <si>
    <t xml:space="preserve">Difference </t>
  </si>
  <si>
    <t xml:space="preserve">What is your MPG ?</t>
  </si>
  <si>
    <t xml:space="preserve">Gallons SAVED </t>
  </si>
  <si>
    <t xml:space="preserve">Cost Savings at $4 per Gallon</t>
  </si>
  <si>
    <t xml:space="preserve">Cost Savings at $4.50 per Gallon</t>
  </si>
  <si>
    <t xml:space="preserve">Cost Savings at $5 per Gallon</t>
  </si>
  <si>
    <t xml:space="preserve">A SHIFT </t>
  </si>
  <si>
    <t xml:space="preserve">A</t>
  </si>
  <si>
    <t xml:space="preserve">Gagliano, James</t>
  </si>
  <si>
    <t xml:space="preserve">5885 Zinna Court</t>
  </si>
  <si>
    <t xml:space="preserve">Arvada</t>
  </si>
  <si>
    <t xml:space="preserve">Hill, Jeromy</t>
  </si>
  <si>
    <t xml:space="preserve">6022 W. 61st Place</t>
  </si>
  <si>
    <t xml:space="preserve">Kosak, Matthew</t>
  </si>
  <si>
    <t xml:space="preserve">6824 Tabor Ct.</t>
  </si>
  <si>
    <t xml:space="preserve">Redig, Chris</t>
  </si>
  <si>
    <t xml:space="preserve">7325 Tabor St.</t>
  </si>
  <si>
    <t xml:space="preserve">Rosado, Michael</t>
  </si>
  <si>
    <t xml:space="preserve">9637 W 56th Pl</t>
  </si>
  <si>
    <t xml:space="preserve">Ziegler, Mike</t>
  </si>
  <si>
    <r>
      <rPr>
        <sz val="10"/>
        <rFont val="Corbel"/>
        <family val="2"/>
      </rPr>
      <t xml:space="preserve">13921 W 74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Wy</t>
    </r>
  </si>
  <si>
    <t xml:space="preserve">Linkus, Duane</t>
  </si>
  <si>
    <t xml:space="preserve">2600 Weld County Rd. #13</t>
  </si>
  <si>
    <t xml:space="preserve">Brighton</t>
  </si>
  <si>
    <t xml:space="preserve">McDuff, Steve</t>
  </si>
  <si>
    <r>
      <rPr>
        <sz val="10"/>
        <rFont val="Corbel"/>
        <family val="2"/>
      </rPr>
      <t xml:space="preserve">2285 E 143</t>
    </r>
    <r>
      <rPr>
        <vertAlign val="superscript"/>
        <sz val="10"/>
        <rFont val="Corbel"/>
        <family val="2"/>
      </rPr>
      <t xml:space="preserve">rd</t>
    </r>
    <r>
      <rPr>
        <sz val="10"/>
        <rFont val="Corbel"/>
        <family val="2"/>
      </rPr>
      <t xml:space="preserve"> Ave</t>
    </r>
  </si>
  <si>
    <t xml:space="preserve">Olson, Nathan</t>
  </si>
  <si>
    <t xml:space="preserve">1097 Mockingbird St.</t>
  </si>
  <si>
    <t xml:space="preserve">Held, Jeffrey</t>
  </si>
  <si>
    <t xml:space="preserve">14700 E 104th Ave #2703</t>
  </si>
  <si>
    <t xml:space="preserve">Commerce City</t>
  </si>
  <si>
    <t xml:space="preserve">Porter, Tina</t>
  </si>
  <si>
    <t xml:space="preserve">24203 Bobcat Drive</t>
  </si>
  <si>
    <t xml:space="preserve">Conifer</t>
  </si>
  <si>
    <t xml:space="preserve">Consigny, Karen</t>
  </si>
  <si>
    <t xml:space="preserve">1875 S. Adams St.</t>
  </si>
  <si>
    <t xml:space="preserve">Denver</t>
  </si>
  <si>
    <t xml:space="preserve">Delimont, Darren</t>
  </si>
  <si>
    <t xml:space="preserve">3100 S Sheridan, Ste 1C156</t>
  </si>
  <si>
    <t xml:space="preserve">Dinges, Chris</t>
  </si>
  <si>
    <t xml:space="preserve">1111 Osage St. #17</t>
  </si>
  <si>
    <t xml:space="preserve">Schmidt, Mark</t>
  </si>
  <si>
    <t xml:space="preserve">34057 Gap Rd</t>
  </si>
  <si>
    <t xml:space="preserve">Golden</t>
  </si>
  <si>
    <t xml:space="preserve">Davis, Harrison</t>
  </si>
  <si>
    <t xml:space="preserve">6409 Lesser Dr.</t>
  </si>
  <si>
    <t xml:space="preserve">Greeley</t>
  </si>
  <si>
    <t xml:space="preserve">Lieser, Jake</t>
  </si>
  <si>
    <t xml:space="preserve">8621 18th Street Rd.</t>
  </si>
  <si>
    <t xml:space="preserve">Tahmindjis, Philip</t>
  </si>
  <si>
    <t xml:space="preserve">4547 Fenwood Place</t>
  </si>
  <si>
    <t xml:space="preserve">High. Ranch</t>
  </si>
  <si>
    <t xml:space="preserve">Molinar , Jesse Jr.</t>
  </si>
  <si>
    <t xml:space="preserve">700 Charlotte St</t>
  </si>
  <si>
    <t xml:space="preserve">Johnstown</t>
  </si>
  <si>
    <t xml:space="preserve">O’Brien, John</t>
  </si>
  <si>
    <t xml:space="preserve">20477 Nolina Ct</t>
  </si>
  <si>
    <t xml:space="preserve">West, Vern</t>
  </si>
  <si>
    <t xml:space="preserve">P.O. Box 610</t>
  </si>
  <si>
    <t xml:space="preserve">Keenesburg</t>
  </si>
  <si>
    <t xml:space="preserve">Hard, Brian</t>
  </si>
  <si>
    <t xml:space="preserve">12366 W. Nevda Pl #104</t>
  </si>
  <si>
    <t xml:space="preserve">Lakewood</t>
  </si>
  <si>
    <t xml:space="preserve">Caswell, Shawn</t>
  </si>
  <si>
    <t xml:space="preserve">8984 W. Ontario Ave. </t>
  </si>
  <si>
    <t xml:space="preserve">Littleton</t>
  </si>
  <si>
    <t xml:space="preserve">Lamb, Ron</t>
  </si>
  <si>
    <t xml:space="preserve">7124 Fox Paw Trail</t>
  </si>
  <si>
    <t xml:space="preserve">Weiss, David</t>
  </si>
  <si>
    <t xml:space="preserve">5827 Blue Mountain Cir</t>
  </si>
  <si>
    <t xml:space="preserve">Longmont</t>
  </si>
  <si>
    <t xml:space="preserve">Christian, Chad</t>
  </si>
  <si>
    <t xml:space="preserve">1769 Rhyolite St. </t>
  </si>
  <si>
    <t xml:space="preserve">Loveland</t>
  </si>
  <si>
    <t xml:space="preserve">Timmens, Brian</t>
  </si>
  <si>
    <t xml:space="preserve">10614 Madison Way</t>
  </si>
  <si>
    <t xml:space="preserve">Northglenn</t>
  </si>
  <si>
    <t xml:space="preserve">Fitch, Danny</t>
  </si>
  <si>
    <t xml:space="preserve">13186 Birch Way</t>
  </si>
  <si>
    <t xml:space="preserve">Thornton</t>
  </si>
  <si>
    <t xml:space="preserve">Burns, Eric</t>
  </si>
  <si>
    <t xml:space="preserve">4734 W.112th Ct.</t>
  </si>
  <si>
    <t xml:space="preserve">Westminster</t>
  </si>
  <si>
    <t xml:space="preserve">Calabrese, Anthony</t>
  </si>
  <si>
    <t xml:space="preserve">9612 Mead Court</t>
  </si>
  <si>
    <t xml:space="preserve">Hose, Bob</t>
  </si>
  <si>
    <t xml:space="preserve">9698 Jellison Way</t>
  </si>
  <si>
    <t xml:space="preserve">Maikranz, David</t>
  </si>
  <si>
    <t xml:space="preserve">7413 Raleigh Street</t>
  </si>
  <si>
    <t xml:space="preserve">Murdie, Scott</t>
  </si>
  <si>
    <t xml:space="preserve">10221 Zenobia Cir.</t>
  </si>
  <si>
    <t xml:space="preserve">Smith , Jesse</t>
  </si>
  <si>
    <t xml:space="preserve">4855 W 112th Circle</t>
  </si>
  <si>
    <t xml:space="preserve">VanDenAbbeele</t>
  </si>
  <si>
    <r>
      <rPr>
        <sz val="10"/>
        <rFont val="Corbel"/>
        <family val="2"/>
      </rPr>
      <t xml:space="preserve">5657 W. 110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Circle</t>
    </r>
  </si>
  <si>
    <t xml:space="preserve">Williams, Susie</t>
  </si>
  <si>
    <t xml:space="preserve">11894 Newton St.</t>
  </si>
  <si>
    <t xml:space="preserve">Meyer, Matthew</t>
  </si>
  <si>
    <t xml:space="preserve">3165 Grey Street</t>
  </si>
  <si>
    <t xml:space="preserve">Wheatridge</t>
  </si>
  <si>
    <t xml:space="preserve">Miller, Brett</t>
  </si>
  <si>
    <t xml:space="preserve">A SHIFT TOTALS </t>
  </si>
  <si>
    <t xml:space="preserve">B SHIFT </t>
  </si>
  <si>
    <t xml:space="preserve">B</t>
  </si>
  <si>
    <t xml:space="preserve">Jim Moreland</t>
  </si>
  <si>
    <r>
      <rPr>
        <sz val="10"/>
        <rFont val="Corbel"/>
        <family val="2"/>
      </rPr>
      <t xml:space="preserve">11992 W 56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Cr</t>
    </r>
  </si>
  <si>
    <t xml:space="preserve">Slade, Ryan</t>
  </si>
  <si>
    <t xml:space="preserve">8403 Gray Ct. </t>
  </si>
  <si>
    <t xml:space="preserve">Dooley, Kevin</t>
  </si>
  <si>
    <t xml:space="preserve">422 Bluebird Drive</t>
  </si>
  <si>
    <t xml:space="preserve">Bailey</t>
  </si>
  <si>
    <t xml:space="preserve">Van Marter, Courtney</t>
  </si>
  <si>
    <t xml:space="preserve">2507 East 145th Ct.</t>
  </si>
  <si>
    <t xml:space="preserve">Blakesley, Jeffrey</t>
  </si>
  <si>
    <t xml:space="preserve">105 Kohl St.</t>
  </si>
  <si>
    <t xml:space="preserve">Broomfield</t>
  </si>
  <si>
    <t xml:space="preserve">Jones, Eric</t>
  </si>
  <si>
    <t xml:space="preserve">3777 Shefield Drive</t>
  </si>
  <si>
    <t xml:space="preserve">Knapp, Gary</t>
  </si>
  <si>
    <t xml:space="preserve">9339 N Clydesdale</t>
  </si>
  <si>
    <t xml:space="preserve">Castle Rock</t>
  </si>
  <si>
    <t xml:space="preserve">Varney, Dave</t>
  </si>
  <si>
    <t xml:space="preserve">4141 N Storm Cloud Way</t>
  </si>
  <si>
    <t xml:space="preserve">Weadon, Devin</t>
  </si>
  <si>
    <t xml:space="preserve">5468 S Perth Way</t>
  </si>
  <si>
    <t xml:space="preserve">Centennial</t>
  </si>
  <si>
    <t xml:space="preserve">Queisner, Patrick</t>
  </si>
  <si>
    <t xml:space="preserve">11576 Green Circle</t>
  </si>
  <si>
    <t xml:space="preserve">Gant, Garrett</t>
  </si>
  <si>
    <t xml:space="preserve">1150 Inca St. #60</t>
  </si>
  <si>
    <t xml:space="preserve">Martin, Richard</t>
  </si>
  <si>
    <t xml:space="preserve">3841 Meade St</t>
  </si>
  <si>
    <t xml:space="preserve">Porter, Jeffrey</t>
  </si>
  <si>
    <t xml:space="preserve">2525 15th Street #2G</t>
  </si>
  <si>
    <t xml:space="preserve">Roach, Tiras</t>
  </si>
  <si>
    <t xml:space="preserve">5231 Meade St.</t>
  </si>
  <si>
    <t xml:space="preserve">Pendleton, Samuel</t>
  </si>
  <si>
    <t xml:space="preserve">6283 Sparrow Circle</t>
  </si>
  <si>
    <t xml:space="preserve">Firestone</t>
  </si>
  <si>
    <t xml:space="preserve">Norwood, Steve</t>
  </si>
  <si>
    <t xml:space="preserve">7150 W. Canberra St.</t>
  </si>
  <si>
    <t xml:space="preserve">Anderson, Brook</t>
  </si>
  <si>
    <t xml:space="preserve">2132 Virginia Street</t>
  </si>
  <si>
    <t xml:space="preserve">Idaho Sprs</t>
  </si>
  <si>
    <t xml:space="preserve">Sigg, Chad</t>
  </si>
  <si>
    <t xml:space="preserve">449 Reed Street</t>
  </si>
  <si>
    <t xml:space="preserve">Nadolsky, Michael</t>
  </si>
  <si>
    <t xml:space="preserve">2437 Forsythia Dr.</t>
  </si>
  <si>
    <t xml:space="preserve">Clark, Brian</t>
  </si>
  <si>
    <t xml:space="preserve">6430 S. Hoyt St. </t>
  </si>
  <si>
    <t xml:space="preserve">Morris, Kurt</t>
  </si>
  <si>
    <t xml:space="preserve">569 W. 116th Way</t>
  </si>
  <si>
    <t xml:space="preserve">Northglen</t>
  </si>
  <si>
    <t xml:space="preserve">Hollingshead, Cory</t>
  </si>
  <si>
    <t xml:space="preserve">16450 E. Black Horn Dr.</t>
  </si>
  <si>
    <t xml:space="preserve">Parker</t>
  </si>
  <si>
    <t xml:space="preserve">Bennett, Steve</t>
  </si>
  <si>
    <t xml:space="preserve">12897 Adams Way</t>
  </si>
  <si>
    <t xml:space="preserve">Birk, Erik</t>
  </si>
  <si>
    <t xml:space="preserve">12908 Hudson Ct.</t>
  </si>
  <si>
    <t xml:space="preserve">Sale, Jayson</t>
  </si>
  <si>
    <t xml:space="preserve">15086 Fillmore Way</t>
  </si>
  <si>
    <t xml:space="preserve">Taylor, Ronnie</t>
  </si>
  <si>
    <t xml:space="preserve">12828 Newport Way</t>
  </si>
  <si>
    <t xml:space="preserve">Bazzanella, John</t>
  </si>
  <si>
    <r>
      <rPr>
        <sz val="10"/>
        <rFont val="Corbel"/>
        <family val="2"/>
      </rPr>
      <t xml:space="preserve">5631 109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Cr</t>
    </r>
  </si>
  <si>
    <t xml:space="preserve">Boette, Marc</t>
  </si>
  <si>
    <t xml:space="preserve">9979 Holland Ct.</t>
  </si>
  <si>
    <t xml:space="preserve">Burandt, Tim</t>
  </si>
  <si>
    <t xml:space="preserve">10433 Canosa St</t>
  </si>
  <si>
    <t xml:space="preserve">Faluotico , Marc</t>
  </si>
  <si>
    <t xml:space="preserve">13024 Harmony Parkway</t>
  </si>
  <si>
    <t xml:space="preserve">Farnsworth, Rand</t>
  </si>
  <si>
    <t xml:space="preserve">11118 Seton Pl</t>
  </si>
  <si>
    <t xml:space="preserve">Gearhard, Lucas</t>
  </si>
  <si>
    <t xml:space="preserve">1266 W. 133rd Way</t>
  </si>
  <si>
    <t xml:space="preserve">Sagel, David</t>
  </si>
  <si>
    <r>
      <rPr>
        <sz val="10"/>
        <rFont val="Corbel"/>
        <family val="2"/>
      </rPr>
      <t xml:space="preserve">7440 W 94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Pl</t>
    </r>
  </si>
  <si>
    <t xml:space="preserve">Sherry, Joel</t>
  </si>
  <si>
    <t xml:space="preserve">10451 King Cr.</t>
  </si>
  <si>
    <t xml:space="preserve">Wofford, Jeff</t>
  </si>
  <si>
    <t xml:space="preserve">P.O. Box 472</t>
  </si>
  <si>
    <t xml:space="preserve">Sperry, Jay</t>
  </si>
  <si>
    <t xml:space="preserve">526 14th Street</t>
  </si>
  <si>
    <t xml:space="preserve">Windsor</t>
  </si>
  <si>
    <t xml:space="preserve">Maurais, Donald</t>
  </si>
  <si>
    <t xml:space="preserve">P.O. Box 783 </t>
  </si>
  <si>
    <t xml:space="preserve">Winter Park</t>
  </si>
  <si>
    <t xml:space="preserve">B SHIFT TOTALS</t>
  </si>
  <si>
    <t xml:space="preserve">C SHIFT </t>
  </si>
  <si>
    <t xml:space="preserve">C</t>
  </si>
  <si>
    <t xml:space="preserve">Black, Bruce</t>
  </si>
  <si>
    <t xml:space="preserve">7466 Routt Lane</t>
  </si>
  <si>
    <t xml:space="preserve">DiTirro, Tony</t>
  </si>
  <si>
    <r>
      <rPr>
        <sz val="10"/>
        <rFont val="Corbel"/>
        <family val="2"/>
      </rPr>
      <t xml:space="preserve">16132 W 66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Cr</t>
    </r>
  </si>
  <si>
    <t xml:space="preserve">Heineman, Jeff</t>
  </si>
  <si>
    <t xml:space="preserve">8583 Gray Ct</t>
  </si>
  <si>
    <t xml:space="preserve">Turk, Tom</t>
  </si>
  <si>
    <t xml:space="preserve">6625 Cole Ct.</t>
  </si>
  <si>
    <t xml:space="preserve">Lynch, Mike</t>
  </si>
  <si>
    <t xml:space="preserve">20745 E Weaver Dr</t>
  </si>
  <si>
    <t xml:space="preserve">Aurora</t>
  </si>
  <si>
    <t xml:space="preserve">Bailey, Nolan</t>
  </si>
  <si>
    <t xml:space="preserve">253 Montezuma Street</t>
  </si>
  <si>
    <t xml:space="preserve">Ponce, Daniel</t>
  </si>
  <si>
    <t xml:space="preserve">611 Branding Iron Ct.</t>
  </si>
  <si>
    <t xml:space="preserve">Stones, Eric</t>
  </si>
  <si>
    <t xml:space="preserve">14374 Blue Vista Way</t>
  </si>
  <si>
    <t xml:space="preserve">Roth, Eric</t>
  </si>
  <si>
    <t xml:space="preserve">10141 Altura Street</t>
  </si>
  <si>
    <t xml:space="preserve">Carr, John</t>
  </si>
  <si>
    <t xml:space="preserve">1040 Drake Street, (PO Box 21943)</t>
  </si>
  <si>
    <t xml:space="preserve">Frakes, Greg</t>
  </si>
  <si>
    <t xml:space="preserve">606 Humboldt Street</t>
  </si>
  <si>
    <t xml:space="preserve">Herderich, Jeremiah</t>
  </si>
  <si>
    <t xml:space="preserve">612 Humboldt St</t>
  </si>
  <si>
    <t xml:space="preserve">Noce, Tony</t>
  </si>
  <si>
    <t xml:space="preserve">1558 Clairmont</t>
  </si>
  <si>
    <t xml:space="preserve">Alvis, Kelly</t>
  </si>
  <si>
    <t xml:space="preserve">30177 Appaloosa Drive</t>
  </si>
  <si>
    <t xml:space="preserve">Evergreen</t>
  </si>
  <si>
    <t xml:space="preserve">Cressman, Bryan</t>
  </si>
  <si>
    <t xml:space="preserve">7236 Foothill Street</t>
  </si>
  <si>
    <t xml:space="preserve">Frederick</t>
  </si>
  <si>
    <t xml:space="preserve">Williams, Daniel</t>
  </si>
  <si>
    <t xml:space="preserve">5757 Canyon Circle</t>
  </si>
  <si>
    <t xml:space="preserve">Linnenburger, Eric</t>
  </si>
  <si>
    <t xml:space="preserve">120 S. Sherwood St.</t>
  </si>
  <si>
    <t xml:space="preserve">Ft. Collins</t>
  </si>
  <si>
    <t xml:space="preserve">Brueske, Heidi</t>
  </si>
  <si>
    <t xml:space="preserve">207 Iowa Dr</t>
  </si>
  <si>
    <t xml:space="preserve">Engdahl,  J.C.</t>
  </si>
  <si>
    <r>
      <rPr>
        <sz val="10"/>
        <rFont val="Corbel"/>
        <family val="2"/>
      </rPr>
      <t xml:space="preserve">14157 W 46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Ave</t>
    </r>
  </si>
  <si>
    <t xml:space="preserve">Amundson, Paul</t>
  </si>
  <si>
    <t xml:space="preserve">PO Box 415, 5288 Chiquita Road</t>
  </si>
  <si>
    <t xml:space="preserve">Indian Hills</t>
  </si>
  <si>
    <t xml:space="preserve">Leiker, Dave</t>
  </si>
  <si>
    <t xml:space="preserve">12500 Arapahoe Rd.</t>
  </si>
  <si>
    <t xml:space="preserve">Lafayette</t>
  </si>
  <si>
    <t xml:space="preserve">Perez, Martine</t>
  </si>
  <si>
    <t xml:space="preserve">1825 Applewood Dr.</t>
  </si>
  <si>
    <t xml:space="preserve">Giroux, Lee</t>
  </si>
  <si>
    <t xml:space="preserve">604 E. Irish Ave.</t>
  </si>
  <si>
    <t xml:space="preserve">Garcia, Gabriel</t>
  </si>
  <si>
    <t xml:space="preserve">11724 Elmer Linn Dr.</t>
  </si>
  <si>
    <t xml:space="preserve">Barker, Rick</t>
  </si>
  <si>
    <t xml:space="preserve">7105 Fairways Dr</t>
  </si>
  <si>
    <t xml:space="preserve">Niwot</t>
  </si>
  <si>
    <t xml:space="preserve">Graham, Jeff</t>
  </si>
  <si>
    <t xml:space="preserve">3272 E. 103rd Dr. #1707</t>
  </si>
  <si>
    <t xml:space="preserve">Harrington, Chris</t>
  </si>
  <si>
    <t xml:space="preserve">3272 E. 103rd Dr. #1706</t>
  </si>
  <si>
    <t xml:space="preserve">Anderson, Eric</t>
  </si>
  <si>
    <t xml:space="preserve">3023 W. 109th Place</t>
  </si>
  <si>
    <t xml:space="preserve">Belich, Bob</t>
  </si>
  <si>
    <t xml:space="preserve">10444 Garrison St</t>
  </si>
  <si>
    <t xml:space="preserve">Feggestad, Jim</t>
  </si>
  <si>
    <t xml:space="preserve">10561 Canosa Ct</t>
  </si>
  <si>
    <t xml:space="preserve">Haze, Tracy</t>
  </si>
  <si>
    <r>
      <rPr>
        <sz val="10"/>
        <rFont val="Corbel"/>
        <family val="2"/>
      </rPr>
      <t xml:space="preserve">2523 W 105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Ct</t>
    </r>
  </si>
  <si>
    <t xml:space="preserve">Kimble, Donna</t>
  </si>
  <si>
    <r>
      <rPr>
        <sz val="10"/>
        <rFont val="Corbel"/>
        <family val="2"/>
      </rPr>
      <t xml:space="preserve">6594 W. 96</t>
    </r>
    <r>
      <rPr>
        <vertAlign val="superscript"/>
        <sz val="10"/>
        <rFont val="Corbel"/>
        <family val="2"/>
      </rPr>
      <t xml:space="preserve">th</t>
    </r>
    <r>
      <rPr>
        <sz val="10"/>
        <rFont val="Corbel"/>
        <family val="2"/>
      </rPr>
      <t xml:space="preserve"> Pl</t>
    </r>
  </si>
  <si>
    <t xml:space="preserve">Linkus, Darrell</t>
  </si>
  <si>
    <t xml:space="preserve">4901 W. 93rd Ave. #1414</t>
  </si>
  <si>
    <t xml:space="preserve">O’Neill, Tom</t>
  </si>
  <si>
    <t xml:space="preserve">9903 Quay Way</t>
  </si>
  <si>
    <t xml:space="preserve">Wegert, Jeffrey</t>
  </si>
  <si>
    <t xml:space="preserve">10440 Holland Ct</t>
  </si>
  <si>
    <t xml:space="preserve">Wilmes, Scott</t>
  </si>
  <si>
    <t xml:space="preserve">9659 Jellison Way</t>
  </si>
  <si>
    <t xml:space="preserve">Zavala, Marcos</t>
  </si>
  <si>
    <t xml:space="preserve">5635 W 115th Loop</t>
  </si>
  <si>
    <t xml:space="preserve">Reisbeck, Tim</t>
  </si>
  <si>
    <t xml:space="preserve">4260 Iris Street</t>
  </si>
  <si>
    <t xml:space="preserve">C SHIFT TOTALS </t>
  </si>
  <si>
    <t xml:space="preserve">TOTALS FOR ENTIRE DEPARTMENT</t>
  </si>
  <si>
    <t xml:space="preserve">Data was collected from current phone list, Mapquest.com and consumer reports for the Avarage MPG in America.                                                                                                             Eric Roth</t>
  </si>
  <si>
    <t xml:space="preserve">FACTS</t>
  </si>
  <si>
    <t xml:space="preserve">By going to the 48/96 work schedule:</t>
  </si>
  <si>
    <t xml:space="preserve">Line Employees would save over 12,000 gallons of gas per year.</t>
  </si>
  <si>
    <t xml:space="preserve">Environmental impact would reduce Carbon put into the air from driving = 72731Lbs.        SCOURE: http://www.infinitepower.org/calc_carbon.htm</t>
  </si>
  <si>
    <t xml:space="preserve">Line Employees would save over $48,000 at the current $4.00 per gallon cost of fuel.</t>
  </si>
  <si>
    <t xml:space="preserve">Most impacted employee would save  $1736.00</t>
  </si>
  <si>
    <t xml:space="preserve">Line Employees would save almost 250,000 miles driving on the road thus reducing the chances for a serious accid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Corbel"/>
      <family val="2"/>
    </font>
    <font>
      <b val="true"/>
      <sz val="10"/>
      <name val="Corbel"/>
      <family val="2"/>
    </font>
    <font>
      <sz val="10"/>
      <name val="Corbel"/>
      <family val="2"/>
    </font>
    <font>
      <sz val="16"/>
      <name val="Corbel"/>
      <family val="2"/>
    </font>
    <font>
      <vertAlign val="superscript"/>
      <sz val="10"/>
      <name val="Corbel"/>
      <family val="2"/>
    </font>
    <font>
      <b val="true"/>
      <sz val="20"/>
      <name val="Corbel"/>
      <family val="2"/>
    </font>
    <font>
      <b val="true"/>
      <sz val="18"/>
      <name val="Corbel"/>
      <family val="2"/>
    </font>
    <font>
      <sz val="11"/>
      <name val="Corbel"/>
      <family val="2"/>
    </font>
    <font>
      <sz val="12"/>
      <name val="Corbel"/>
      <family val="2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true" outlineLevel="0" max="3" min="3" style="0" width="0.13"/>
    <col collapsed="false" customWidth="true" hidden="false" outlineLevel="0" max="4" min="4" style="0" width="0.13"/>
    <col collapsed="false" customWidth="true" hidden="false" outlineLevel="0" max="5" min="5" style="0" width="8.85"/>
    <col collapsed="false" customWidth="true" hidden="false" outlineLevel="0" max="6" min="6" style="1" width="9.28"/>
    <col collapsed="false" customWidth="true" hidden="false" outlineLevel="0" max="7" min="7" style="1" width="8.28"/>
    <col collapsed="false" customWidth="true" hidden="false" outlineLevel="0" max="8" min="8" style="1" width="6.13"/>
    <col collapsed="false" customWidth="true" hidden="false" outlineLevel="0" max="9" min="9" style="0" width="8.85"/>
    <col collapsed="false" customWidth="true" hidden="false" outlineLevel="0" max="10" min="10" style="1" width="9.28"/>
    <col collapsed="false" customWidth="true" hidden="false" outlineLevel="0" max="11" min="11" style="0" width="8.28"/>
    <col collapsed="false" customWidth="true" hidden="false" outlineLevel="0" max="12" min="12" style="0" width="5.85"/>
    <col collapsed="false" customWidth="true" hidden="false" outlineLevel="0" max="13" min="13" style="0" width="1.56"/>
    <col collapsed="false" customWidth="true" hidden="false" outlineLevel="0" max="14" min="14" style="2" width="8.7"/>
    <col collapsed="false" customWidth="true" hidden="false" outlineLevel="0" max="15" min="15" style="0" width="0.56"/>
    <col collapsed="false" customWidth="true" hidden="false" outlineLevel="0" max="16" min="16" style="1" width="8.7"/>
    <col collapsed="false" customWidth="true" hidden="false" outlineLevel="0" max="17" min="17" style="0" width="0.7"/>
    <col collapsed="false" customWidth="true" hidden="false" outlineLevel="0" max="18" min="18" style="2" width="9.56"/>
    <col collapsed="false" customWidth="true" hidden="false" outlineLevel="0" max="19" min="19" style="1" width="11.28"/>
    <col collapsed="false" customWidth="true" hidden="false" outlineLevel="0" max="20" min="20" style="2" width="10.71"/>
    <col collapsed="false" customWidth="true" hidden="false" outlineLevel="0" max="23" min="21" style="0" width="12.28"/>
    <col collapsed="false" customWidth="true" hidden="false" outlineLevel="0" max="24" min="24" style="0" width="1.28"/>
  </cols>
  <sheetData>
    <row r="1" s="14" customFormat="true" ht="13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6"/>
      <c r="I1" s="5" t="s">
        <v>2</v>
      </c>
      <c r="J1" s="5"/>
      <c r="K1" s="5"/>
      <c r="L1" s="7"/>
      <c r="M1" s="8"/>
      <c r="N1" s="9"/>
      <c r="O1" s="10"/>
      <c r="P1" s="11"/>
      <c r="Q1" s="10"/>
      <c r="R1" s="12"/>
      <c r="S1" s="11"/>
      <c r="T1" s="12"/>
      <c r="U1" s="10"/>
      <c r="V1" s="10"/>
      <c r="W1" s="13"/>
      <c r="X1" s="8"/>
    </row>
    <row r="2" s="14" customFormat="true" ht="48.75" hidden="false" customHeight="true" outlineLevel="0" collapsed="false">
      <c r="A2" s="15" t="s">
        <v>3</v>
      </c>
      <c r="B2" s="16" t="s">
        <v>4</v>
      </c>
      <c r="C2" s="17" t="s">
        <v>5</v>
      </c>
      <c r="D2" s="17" t="s">
        <v>6</v>
      </c>
      <c r="E2" s="18" t="s">
        <v>7</v>
      </c>
      <c r="F2" s="19" t="s">
        <v>8</v>
      </c>
      <c r="G2" s="20" t="s">
        <v>9</v>
      </c>
      <c r="H2" s="20" t="s">
        <v>10</v>
      </c>
      <c r="I2" s="21" t="s">
        <v>7</v>
      </c>
      <c r="J2" s="22" t="s">
        <v>8</v>
      </c>
      <c r="K2" s="23" t="s">
        <v>9</v>
      </c>
      <c r="L2" s="24" t="s">
        <v>10</v>
      </c>
      <c r="M2" s="8"/>
      <c r="N2" s="25" t="s">
        <v>11</v>
      </c>
      <c r="O2" s="26" t="s">
        <v>12</v>
      </c>
      <c r="P2" s="27" t="s">
        <v>13</v>
      </c>
      <c r="Q2" s="26"/>
      <c r="R2" s="28" t="s">
        <v>14</v>
      </c>
      <c r="S2" s="29" t="s">
        <v>15</v>
      </c>
      <c r="T2" s="30" t="s">
        <v>16</v>
      </c>
      <c r="U2" s="31" t="s">
        <v>17</v>
      </c>
      <c r="V2" s="31" t="s">
        <v>18</v>
      </c>
      <c r="W2" s="32" t="s">
        <v>19</v>
      </c>
      <c r="X2" s="8"/>
    </row>
    <row r="3" s="14" customFormat="true" ht="21" hidden="false" customHeight="true" outlineLevel="0" collapsed="false">
      <c r="A3" s="33"/>
      <c r="B3" s="34" t="s">
        <v>20</v>
      </c>
      <c r="C3" s="35"/>
      <c r="D3" s="35"/>
      <c r="E3" s="36"/>
      <c r="F3" s="37"/>
      <c r="G3" s="37"/>
      <c r="H3" s="37"/>
      <c r="I3" s="38"/>
      <c r="J3" s="37"/>
      <c r="K3" s="39"/>
      <c r="L3" s="8"/>
      <c r="M3" s="8"/>
      <c r="N3" s="40"/>
      <c r="O3" s="8"/>
      <c r="P3" s="37"/>
      <c r="Q3" s="8"/>
      <c r="R3" s="40"/>
      <c r="S3" s="37"/>
      <c r="T3" s="40"/>
      <c r="U3" s="8"/>
      <c r="V3" s="8"/>
      <c r="W3" s="8"/>
      <c r="X3" s="8"/>
    </row>
    <row r="4" s="14" customFormat="true" ht="15" hidden="false" customHeight="true" outlineLevel="0" collapsed="false">
      <c r="A4" s="41" t="s">
        <v>21</v>
      </c>
      <c r="B4" s="42" t="s">
        <v>22</v>
      </c>
      <c r="C4" s="42" t="s">
        <v>23</v>
      </c>
      <c r="D4" s="42" t="s">
        <v>24</v>
      </c>
      <c r="E4" s="43" t="n">
        <v>11</v>
      </c>
      <c r="F4" s="44" t="n">
        <f aca="false">SUM(E4*2)</f>
        <v>22</v>
      </c>
      <c r="G4" s="44" t="n">
        <v>3</v>
      </c>
      <c r="H4" s="44" t="n">
        <v>40.3</v>
      </c>
      <c r="I4" s="43" t="n">
        <v>11</v>
      </c>
      <c r="J4" s="44" t="n">
        <f aca="false">SUM(I4*2)</f>
        <v>22</v>
      </c>
      <c r="K4" s="45" t="n">
        <v>1</v>
      </c>
      <c r="L4" s="46" t="n">
        <v>60.5</v>
      </c>
      <c r="M4" s="8"/>
      <c r="N4" s="47" t="n">
        <f aca="false">SUM(F4*G4*H4)</f>
        <v>2659.8</v>
      </c>
      <c r="O4" s="48"/>
      <c r="P4" s="49" t="n">
        <f aca="false">SUM(J4*K4*L4)</f>
        <v>1331</v>
      </c>
      <c r="Q4" s="48"/>
      <c r="R4" s="50" t="n">
        <f aca="false">SUM(N4-P4)</f>
        <v>1328.8</v>
      </c>
      <c r="S4" s="51" t="n">
        <v>20</v>
      </c>
      <c r="T4" s="50" t="n">
        <f aca="false">SUM(R4/S4)</f>
        <v>66.44</v>
      </c>
      <c r="U4" s="52" t="n">
        <f aca="false">SUM(T4*4)</f>
        <v>265.76</v>
      </c>
      <c r="V4" s="52" t="n">
        <f aca="false">SUM(T4*4.5)</f>
        <v>298.98</v>
      </c>
      <c r="W4" s="53" t="n">
        <f aca="false">SUM(T4*5)</f>
        <v>332.2</v>
      </c>
      <c r="X4" s="8"/>
    </row>
    <row r="5" s="14" customFormat="true" ht="14.25" hidden="false" customHeight="true" outlineLevel="0" collapsed="false">
      <c r="A5" s="41" t="s">
        <v>21</v>
      </c>
      <c r="B5" s="42" t="s">
        <v>25</v>
      </c>
      <c r="C5" s="42" t="s">
        <v>26</v>
      </c>
      <c r="D5" s="42" t="s">
        <v>24</v>
      </c>
      <c r="E5" s="43" t="n">
        <v>5</v>
      </c>
      <c r="F5" s="44" t="n">
        <f aca="false">SUM(E5*2)</f>
        <v>10</v>
      </c>
      <c r="G5" s="44" t="n">
        <v>3</v>
      </c>
      <c r="H5" s="44" t="n">
        <v>40.3</v>
      </c>
      <c r="I5" s="43" t="n">
        <v>5</v>
      </c>
      <c r="J5" s="44" t="n">
        <f aca="false">SUM(I5*2)</f>
        <v>10</v>
      </c>
      <c r="K5" s="45" t="n">
        <v>1</v>
      </c>
      <c r="L5" s="46" t="n">
        <v>60.5</v>
      </c>
      <c r="M5" s="8"/>
      <c r="N5" s="54" t="n">
        <f aca="false">SUM(F5*G5*H5)</f>
        <v>1209</v>
      </c>
      <c r="O5" s="55"/>
      <c r="P5" s="44" t="n">
        <f aca="false">SUM(J5*K5*L5)</f>
        <v>605</v>
      </c>
      <c r="Q5" s="55"/>
      <c r="R5" s="56" t="n">
        <f aca="false">SUM(N5-P5)</f>
        <v>604</v>
      </c>
      <c r="S5" s="57" t="n">
        <v>20</v>
      </c>
      <c r="T5" s="56" t="n">
        <f aca="false">SUM(R5/S5)</f>
        <v>30.2</v>
      </c>
      <c r="U5" s="58" t="n">
        <f aca="false">SUM(T5*4)</f>
        <v>120.8</v>
      </c>
      <c r="V5" s="58" t="n">
        <f aca="false">SUM(T5*4.5)</f>
        <v>135.9</v>
      </c>
      <c r="W5" s="59" t="n">
        <f aca="false">SUM(T5*5)</f>
        <v>151</v>
      </c>
      <c r="X5" s="8"/>
    </row>
    <row r="6" s="14" customFormat="true" ht="14.25" hidden="false" customHeight="true" outlineLevel="0" collapsed="false">
      <c r="A6" s="41" t="s">
        <v>21</v>
      </c>
      <c r="B6" s="42" t="s">
        <v>27</v>
      </c>
      <c r="C6" s="42" t="s">
        <v>28</v>
      </c>
      <c r="D6" s="42" t="s">
        <v>24</v>
      </c>
      <c r="E6" s="43" t="n">
        <v>8</v>
      </c>
      <c r="F6" s="44" t="n">
        <f aca="false">SUM(E6*2)</f>
        <v>16</v>
      </c>
      <c r="G6" s="44" t="n">
        <v>3</v>
      </c>
      <c r="H6" s="44" t="n">
        <v>40.3</v>
      </c>
      <c r="I6" s="43" t="n">
        <v>8</v>
      </c>
      <c r="J6" s="44" t="n">
        <f aca="false">SUM(I6*2)</f>
        <v>16</v>
      </c>
      <c r="K6" s="45" t="n">
        <v>1</v>
      </c>
      <c r="L6" s="46" t="n">
        <v>60.5</v>
      </c>
      <c r="M6" s="8"/>
      <c r="N6" s="54" t="n">
        <f aca="false">SUM(F6*G6*H6)</f>
        <v>1934.4</v>
      </c>
      <c r="O6" s="55"/>
      <c r="P6" s="44" t="n">
        <f aca="false">SUM(J6*K6*L6)</f>
        <v>968</v>
      </c>
      <c r="Q6" s="55"/>
      <c r="R6" s="56" t="n">
        <f aca="false">SUM(N6-P6)</f>
        <v>966.4</v>
      </c>
      <c r="S6" s="57" t="n">
        <v>20</v>
      </c>
      <c r="T6" s="56" t="n">
        <f aca="false">SUM(R6/S6)</f>
        <v>48.32</v>
      </c>
      <c r="U6" s="58" t="n">
        <f aca="false">SUM(T6*4)</f>
        <v>193.28</v>
      </c>
      <c r="V6" s="58" t="n">
        <f aca="false">SUM(T6*4.5)</f>
        <v>217.44</v>
      </c>
      <c r="W6" s="59" t="n">
        <f aca="false">SUM(T6*5)</f>
        <v>241.6</v>
      </c>
      <c r="X6" s="8"/>
    </row>
    <row r="7" s="14" customFormat="true" ht="14.25" hidden="false" customHeight="true" outlineLevel="0" collapsed="false">
      <c r="A7" s="60" t="s">
        <v>21</v>
      </c>
      <c r="B7" s="42" t="s">
        <v>29</v>
      </c>
      <c r="C7" s="42" t="s">
        <v>30</v>
      </c>
      <c r="D7" s="42" t="s">
        <v>24</v>
      </c>
      <c r="E7" s="43" t="n">
        <v>8</v>
      </c>
      <c r="F7" s="44" t="n">
        <f aca="false">SUM(E7*2)</f>
        <v>16</v>
      </c>
      <c r="G7" s="44" t="n">
        <v>3</v>
      </c>
      <c r="H7" s="44" t="n">
        <v>40.3</v>
      </c>
      <c r="I7" s="43" t="n">
        <v>8</v>
      </c>
      <c r="J7" s="44" t="n">
        <f aca="false">SUM(I7*2)</f>
        <v>16</v>
      </c>
      <c r="K7" s="45" t="n">
        <v>1</v>
      </c>
      <c r="L7" s="46" t="n">
        <v>60.5</v>
      </c>
      <c r="M7" s="8"/>
      <c r="N7" s="54" t="n">
        <f aca="false">SUM(F7*G7*H7)</f>
        <v>1934.4</v>
      </c>
      <c r="O7" s="55"/>
      <c r="P7" s="44" t="n">
        <f aca="false">SUM(J7*K7*L7)</f>
        <v>968</v>
      </c>
      <c r="Q7" s="55"/>
      <c r="R7" s="56" t="n">
        <f aca="false">SUM(N7-P7)</f>
        <v>966.4</v>
      </c>
      <c r="S7" s="57" t="n">
        <v>20</v>
      </c>
      <c r="T7" s="56" t="n">
        <f aca="false">SUM(R7/S7)</f>
        <v>48.32</v>
      </c>
      <c r="U7" s="58" t="n">
        <f aca="false">SUM(T7*4)</f>
        <v>193.28</v>
      </c>
      <c r="V7" s="58" t="n">
        <f aca="false">SUM(T7*4.5)</f>
        <v>217.44</v>
      </c>
      <c r="W7" s="59" t="n">
        <f aca="false">SUM(T7*5)</f>
        <v>241.6</v>
      </c>
      <c r="X7" s="8"/>
    </row>
    <row r="8" s="14" customFormat="true" ht="14.25" hidden="false" customHeight="true" outlineLevel="0" collapsed="false">
      <c r="A8" s="41" t="s">
        <v>21</v>
      </c>
      <c r="B8" s="42" t="s">
        <v>31</v>
      </c>
      <c r="C8" s="42" t="s">
        <v>32</v>
      </c>
      <c r="D8" s="42" t="s">
        <v>24</v>
      </c>
      <c r="E8" s="43" t="n">
        <v>9</v>
      </c>
      <c r="F8" s="44" t="n">
        <f aca="false">SUM(E8*2)</f>
        <v>18</v>
      </c>
      <c r="G8" s="44" t="n">
        <v>3</v>
      </c>
      <c r="H8" s="44" t="n">
        <v>40.3</v>
      </c>
      <c r="I8" s="43" t="n">
        <v>9</v>
      </c>
      <c r="J8" s="44" t="n">
        <f aca="false">SUM(I8*2)</f>
        <v>18</v>
      </c>
      <c r="K8" s="45" t="n">
        <v>1</v>
      </c>
      <c r="L8" s="46" t="n">
        <v>60.5</v>
      </c>
      <c r="M8" s="8"/>
      <c r="N8" s="54" t="n">
        <f aca="false">SUM(F8*G8*H8)</f>
        <v>2176.2</v>
      </c>
      <c r="O8" s="55"/>
      <c r="P8" s="44" t="n">
        <f aca="false">SUM(J8*K8*L8)</f>
        <v>1089</v>
      </c>
      <c r="Q8" s="55"/>
      <c r="R8" s="56" t="n">
        <f aca="false">SUM(N8-P8)</f>
        <v>1087.2</v>
      </c>
      <c r="S8" s="57" t="n">
        <v>20</v>
      </c>
      <c r="T8" s="56" t="n">
        <f aca="false">SUM(R8/S8)</f>
        <v>54.36</v>
      </c>
      <c r="U8" s="58" t="n">
        <f aca="false">SUM(T8*4)</f>
        <v>217.44</v>
      </c>
      <c r="V8" s="58" t="n">
        <f aca="false">SUM(T8*4.5)</f>
        <v>244.62</v>
      </c>
      <c r="W8" s="59" t="n">
        <f aca="false">SUM(T8*5)</f>
        <v>271.8</v>
      </c>
      <c r="X8" s="8"/>
    </row>
    <row r="9" s="14" customFormat="true" ht="14.25" hidden="false" customHeight="true" outlineLevel="0" collapsed="false">
      <c r="A9" s="41" t="s">
        <v>21</v>
      </c>
      <c r="B9" s="42" t="s">
        <v>33</v>
      </c>
      <c r="C9" s="42" t="s">
        <v>34</v>
      </c>
      <c r="D9" s="42" t="s">
        <v>24</v>
      </c>
      <c r="E9" s="43" t="n">
        <v>9</v>
      </c>
      <c r="F9" s="44" t="n">
        <f aca="false">SUM(E9*2)</f>
        <v>18</v>
      </c>
      <c r="G9" s="44" t="n">
        <v>3</v>
      </c>
      <c r="H9" s="44" t="n">
        <v>40.3</v>
      </c>
      <c r="I9" s="43" t="n">
        <v>9</v>
      </c>
      <c r="J9" s="44" t="n">
        <f aca="false">SUM(I9*2)</f>
        <v>18</v>
      </c>
      <c r="K9" s="45" t="n">
        <v>1</v>
      </c>
      <c r="L9" s="46" t="n">
        <v>60.5</v>
      </c>
      <c r="M9" s="8"/>
      <c r="N9" s="54" t="n">
        <f aca="false">SUM(F9*G9*H9)</f>
        <v>2176.2</v>
      </c>
      <c r="O9" s="55"/>
      <c r="P9" s="44" t="n">
        <f aca="false">SUM(J9*K9*L9)</f>
        <v>1089</v>
      </c>
      <c r="Q9" s="55"/>
      <c r="R9" s="56" t="n">
        <f aca="false">SUM(N9-P9)</f>
        <v>1087.2</v>
      </c>
      <c r="S9" s="57" t="n">
        <v>20</v>
      </c>
      <c r="T9" s="56" t="n">
        <f aca="false">SUM(R9/S9)</f>
        <v>54.36</v>
      </c>
      <c r="U9" s="58" t="n">
        <f aca="false">SUM(T9*4)</f>
        <v>217.44</v>
      </c>
      <c r="V9" s="58" t="n">
        <f aca="false">SUM(T9*4.5)</f>
        <v>244.62</v>
      </c>
      <c r="W9" s="59" t="n">
        <f aca="false">SUM(T9*5)</f>
        <v>271.8</v>
      </c>
      <c r="X9" s="8"/>
    </row>
    <row r="10" s="14" customFormat="true" ht="14.25" hidden="false" customHeight="true" outlineLevel="0" collapsed="false">
      <c r="A10" s="61" t="s">
        <v>21</v>
      </c>
      <c r="B10" s="42" t="s">
        <v>35</v>
      </c>
      <c r="C10" s="62" t="s">
        <v>36</v>
      </c>
      <c r="D10" s="62" t="s">
        <v>37</v>
      </c>
      <c r="E10" s="43" t="n">
        <v>18</v>
      </c>
      <c r="F10" s="44" t="n">
        <f aca="false">SUM(E10*2)</f>
        <v>36</v>
      </c>
      <c r="G10" s="44" t="n">
        <v>3</v>
      </c>
      <c r="H10" s="44" t="n">
        <v>40.3</v>
      </c>
      <c r="I10" s="43" t="n">
        <v>18</v>
      </c>
      <c r="J10" s="44" t="n">
        <f aca="false">SUM(I10*2)</f>
        <v>36</v>
      </c>
      <c r="K10" s="45" t="n">
        <v>1</v>
      </c>
      <c r="L10" s="46" t="n">
        <v>60.5</v>
      </c>
      <c r="M10" s="8"/>
      <c r="N10" s="54" t="n">
        <f aca="false">SUM(F10*G10*H10)</f>
        <v>4352.4</v>
      </c>
      <c r="O10" s="55"/>
      <c r="P10" s="44" t="n">
        <f aca="false">SUM(J10*K10*L10)</f>
        <v>2178</v>
      </c>
      <c r="Q10" s="55"/>
      <c r="R10" s="56" t="n">
        <f aca="false">SUM(N10-P10)</f>
        <v>2174.4</v>
      </c>
      <c r="S10" s="57" t="n">
        <v>20</v>
      </c>
      <c r="T10" s="56" t="n">
        <f aca="false">SUM(R10/S10)</f>
        <v>108.72</v>
      </c>
      <c r="U10" s="58" t="n">
        <f aca="false">SUM(T10*4)</f>
        <v>434.88</v>
      </c>
      <c r="V10" s="58" t="n">
        <f aca="false">SUM(T10*4.5)</f>
        <v>489.24</v>
      </c>
      <c r="W10" s="59" t="n">
        <f aca="false">SUM(T10*5)</f>
        <v>543.6</v>
      </c>
      <c r="X10" s="8"/>
    </row>
    <row r="11" s="14" customFormat="true" ht="14.25" hidden="false" customHeight="true" outlineLevel="0" collapsed="false">
      <c r="A11" s="41" t="s">
        <v>21</v>
      </c>
      <c r="B11" s="42" t="s">
        <v>38</v>
      </c>
      <c r="C11" s="42" t="s">
        <v>39</v>
      </c>
      <c r="D11" s="42" t="s">
        <v>37</v>
      </c>
      <c r="E11" s="43" t="n">
        <v>11</v>
      </c>
      <c r="F11" s="44" t="n">
        <f aca="false">SUM(E11*2)</f>
        <v>22</v>
      </c>
      <c r="G11" s="44" t="n">
        <v>3</v>
      </c>
      <c r="H11" s="44" t="n">
        <v>40.3</v>
      </c>
      <c r="I11" s="43" t="n">
        <v>11</v>
      </c>
      <c r="J11" s="44" t="n">
        <f aca="false">SUM(I11*2)</f>
        <v>22</v>
      </c>
      <c r="K11" s="45" t="n">
        <v>1</v>
      </c>
      <c r="L11" s="46" t="n">
        <v>60.5</v>
      </c>
      <c r="M11" s="8"/>
      <c r="N11" s="54" t="n">
        <f aca="false">SUM(F11*G11*H11)</f>
        <v>2659.8</v>
      </c>
      <c r="O11" s="55"/>
      <c r="P11" s="44" t="n">
        <f aca="false">SUM(J11*K11*L11)</f>
        <v>1331</v>
      </c>
      <c r="Q11" s="55"/>
      <c r="R11" s="56" t="n">
        <f aca="false">SUM(N11-P11)</f>
        <v>1328.8</v>
      </c>
      <c r="S11" s="57" t="n">
        <v>20</v>
      </c>
      <c r="T11" s="56" t="n">
        <f aca="false">SUM(R11/S11)</f>
        <v>66.44</v>
      </c>
      <c r="U11" s="58" t="n">
        <f aca="false">SUM(T11*4)</f>
        <v>265.76</v>
      </c>
      <c r="V11" s="58" t="n">
        <f aca="false">SUM(T11*4.5)</f>
        <v>298.98</v>
      </c>
      <c r="W11" s="59" t="n">
        <f aca="false">SUM(T11*5)</f>
        <v>332.2</v>
      </c>
      <c r="X11" s="8"/>
    </row>
    <row r="12" s="14" customFormat="true" ht="14.25" hidden="false" customHeight="true" outlineLevel="0" collapsed="false">
      <c r="A12" s="41" t="s">
        <v>21</v>
      </c>
      <c r="B12" s="42" t="s">
        <v>40</v>
      </c>
      <c r="C12" s="42" t="s">
        <v>41</v>
      </c>
      <c r="D12" s="42" t="s">
        <v>37</v>
      </c>
      <c r="E12" s="43" t="n">
        <v>20</v>
      </c>
      <c r="F12" s="44" t="n">
        <f aca="false">SUM(E12*2)</f>
        <v>40</v>
      </c>
      <c r="G12" s="44" t="n">
        <v>3</v>
      </c>
      <c r="H12" s="44" t="n">
        <v>40.3</v>
      </c>
      <c r="I12" s="43" t="n">
        <v>20</v>
      </c>
      <c r="J12" s="44" t="n">
        <f aca="false">SUM(I12*2)</f>
        <v>40</v>
      </c>
      <c r="K12" s="45" t="n">
        <v>1</v>
      </c>
      <c r="L12" s="46" t="n">
        <v>60.5</v>
      </c>
      <c r="M12" s="8"/>
      <c r="N12" s="54" t="n">
        <f aca="false">SUM(F12*G12*H12)</f>
        <v>4836</v>
      </c>
      <c r="O12" s="55"/>
      <c r="P12" s="44" t="n">
        <f aca="false">SUM(J12*K12*L12)</f>
        <v>2420</v>
      </c>
      <c r="Q12" s="55"/>
      <c r="R12" s="56" t="n">
        <f aca="false">SUM(N12-P12)</f>
        <v>2416</v>
      </c>
      <c r="S12" s="57" t="n">
        <v>20</v>
      </c>
      <c r="T12" s="56" t="n">
        <f aca="false">SUM(R12/S12)</f>
        <v>120.8</v>
      </c>
      <c r="U12" s="58" t="n">
        <f aca="false">SUM(T12*4)</f>
        <v>483.2</v>
      </c>
      <c r="V12" s="58" t="n">
        <f aca="false">SUM(T12*4.5)</f>
        <v>543.6</v>
      </c>
      <c r="W12" s="59" t="n">
        <f aca="false">SUM(T12*5)</f>
        <v>604</v>
      </c>
      <c r="X12" s="8"/>
    </row>
    <row r="13" s="14" customFormat="true" ht="14.25" hidden="false" customHeight="true" outlineLevel="0" collapsed="false">
      <c r="A13" s="41" t="s">
        <v>21</v>
      </c>
      <c r="B13" s="42" t="s">
        <v>42</v>
      </c>
      <c r="C13" s="42" t="s">
        <v>43</v>
      </c>
      <c r="D13" s="42" t="s">
        <v>44</v>
      </c>
      <c r="E13" s="43" t="n">
        <v>16</v>
      </c>
      <c r="F13" s="44" t="n">
        <f aca="false">SUM(E13*2)</f>
        <v>32</v>
      </c>
      <c r="G13" s="44" t="n">
        <v>3</v>
      </c>
      <c r="H13" s="44" t="n">
        <v>40.3</v>
      </c>
      <c r="I13" s="43" t="n">
        <v>16</v>
      </c>
      <c r="J13" s="44" t="n">
        <f aca="false">SUM(I13*2)</f>
        <v>32</v>
      </c>
      <c r="K13" s="45" t="n">
        <v>1</v>
      </c>
      <c r="L13" s="46" t="n">
        <v>60.5</v>
      </c>
      <c r="M13" s="8"/>
      <c r="N13" s="54" t="n">
        <f aca="false">SUM(F13*G13*H13)</f>
        <v>3868.8</v>
      </c>
      <c r="O13" s="55"/>
      <c r="P13" s="44" t="n">
        <f aca="false">SUM(J13*K13*L13)</f>
        <v>1936</v>
      </c>
      <c r="Q13" s="55"/>
      <c r="R13" s="56" t="n">
        <f aca="false">SUM(N13-P13)</f>
        <v>1932.8</v>
      </c>
      <c r="S13" s="57" t="n">
        <v>20</v>
      </c>
      <c r="T13" s="56" t="n">
        <f aca="false">SUM(R13/S13)</f>
        <v>96.64</v>
      </c>
      <c r="U13" s="58" t="n">
        <f aca="false">SUM(T13*4)</f>
        <v>386.56</v>
      </c>
      <c r="V13" s="58" t="n">
        <f aca="false">SUM(T13*4.5)</f>
        <v>434.88</v>
      </c>
      <c r="W13" s="59" t="n">
        <f aca="false">SUM(T13*5)</f>
        <v>483.2</v>
      </c>
      <c r="X13" s="8"/>
    </row>
    <row r="14" s="14" customFormat="true" ht="14.25" hidden="false" customHeight="true" outlineLevel="0" collapsed="false">
      <c r="A14" s="41" t="s">
        <v>21</v>
      </c>
      <c r="B14" s="42" t="s">
        <v>45</v>
      </c>
      <c r="C14" s="42" t="s">
        <v>46</v>
      </c>
      <c r="D14" s="42" t="s">
        <v>47</v>
      </c>
      <c r="E14" s="43" t="n">
        <v>44</v>
      </c>
      <c r="F14" s="44" t="n">
        <f aca="false">SUM(E14*2)</f>
        <v>88</v>
      </c>
      <c r="G14" s="44" t="n">
        <v>3</v>
      </c>
      <c r="H14" s="44" t="n">
        <v>40.3</v>
      </c>
      <c r="I14" s="43" t="n">
        <v>44</v>
      </c>
      <c r="J14" s="44" t="n">
        <f aca="false">SUM(I14*2)</f>
        <v>88</v>
      </c>
      <c r="K14" s="45" t="n">
        <v>1</v>
      </c>
      <c r="L14" s="46" t="n">
        <v>60.5</v>
      </c>
      <c r="M14" s="8"/>
      <c r="N14" s="54" t="n">
        <f aca="false">SUM(F14*G14*H14)</f>
        <v>10639.2</v>
      </c>
      <c r="O14" s="55"/>
      <c r="P14" s="44" t="n">
        <f aca="false">SUM(J14*K14*L14)</f>
        <v>5324</v>
      </c>
      <c r="Q14" s="55"/>
      <c r="R14" s="56" t="n">
        <f aca="false">SUM(N14-P14)</f>
        <v>5315.2</v>
      </c>
      <c r="S14" s="57" t="n">
        <v>20</v>
      </c>
      <c r="T14" s="56" t="n">
        <f aca="false">SUM(R14/S14)</f>
        <v>265.76</v>
      </c>
      <c r="U14" s="58" t="n">
        <f aca="false">SUM(T14*4)</f>
        <v>1063.04</v>
      </c>
      <c r="V14" s="58" t="n">
        <f aca="false">SUM(T14*4.5)</f>
        <v>1195.92</v>
      </c>
      <c r="W14" s="59" t="n">
        <f aca="false">SUM(T14*5)</f>
        <v>1328.8</v>
      </c>
      <c r="X14" s="8"/>
    </row>
    <row r="15" s="14" customFormat="true" ht="14.25" hidden="false" customHeight="true" outlineLevel="0" collapsed="false">
      <c r="A15" s="41" t="s">
        <v>21</v>
      </c>
      <c r="B15" s="42" t="s">
        <v>48</v>
      </c>
      <c r="C15" s="42" t="s">
        <v>49</v>
      </c>
      <c r="D15" s="42" t="s">
        <v>50</v>
      </c>
      <c r="E15" s="43" t="n">
        <v>18</v>
      </c>
      <c r="F15" s="44" t="n">
        <f aca="false">SUM(E15*2)</f>
        <v>36</v>
      </c>
      <c r="G15" s="44" t="n">
        <v>3</v>
      </c>
      <c r="H15" s="44" t="n">
        <v>40.3</v>
      </c>
      <c r="I15" s="43" t="n">
        <v>18</v>
      </c>
      <c r="J15" s="44" t="n">
        <f aca="false">SUM(I15*2)</f>
        <v>36</v>
      </c>
      <c r="K15" s="45" t="n">
        <v>1</v>
      </c>
      <c r="L15" s="46" t="n">
        <v>60.5</v>
      </c>
      <c r="M15" s="8"/>
      <c r="N15" s="54" t="n">
        <f aca="false">SUM(F15*G15*H15)</f>
        <v>4352.4</v>
      </c>
      <c r="O15" s="55"/>
      <c r="P15" s="44" t="n">
        <f aca="false">SUM(J15*K15*L15)</f>
        <v>2178</v>
      </c>
      <c r="Q15" s="55"/>
      <c r="R15" s="56" t="n">
        <f aca="false">SUM(N15-P15)</f>
        <v>2174.4</v>
      </c>
      <c r="S15" s="57" t="n">
        <v>20</v>
      </c>
      <c r="T15" s="56" t="n">
        <f aca="false">SUM(R15/S15)</f>
        <v>108.72</v>
      </c>
      <c r="U15" s="58" t="n">
        <f aca="false">SUM(T15*4)</f>
        <v>434.88</v>
      </c>
      <c r="V15" s="58" t="n">
        <f aca="false">SUM(T15*4.5)</f>
        <v>489.24</v>
      </c>
      <c r="W15" s="59" t="n">
        <f aca="false">SUM(T15*5)</f>
        <v>543.6</v>
      </c>
      <c r="X15" s="8"/>
    </row>
    <row r="16" s="14" customFormat="true" ht="14.25" hidden="false" customHeight="true" outlineLevel="0" collapsed="false">
      <c r="A16" s="41" t="s">
        <v>21</v>
      </c>
      <c r="B16" s="42" t="s">
        <v>51</v>
      </c>
      <c r="C16" s="42" t="s">
        <v>52</v>
      </c>
      <c r="D16" s="42" t="s">
        <v>50</v>
      </c>
      <c r="E16" s="57" t="n">
        <v>21</v>
      </c>
      <c r="F16" s="44" t="n">
        <f aca="false">SUM(E16*2)</f>
        <v>42</v>
      </c>
      <c r="G16" s="44" t="n">
        <v>3</v>
      </c>
      <c r="H16" s="44" t="n">
        <v>40.3</v>
      </c>
      <c r="I16" s="57" t="n">
        <v>21</v>
      </c>
      <c r="J16" s="44" t="n">
        <f aca="false">SUM(I16*2)</f>
        <v>42</v>
      </c>
      <c r="K16" s="45" t="n">
        <v>1</v>
      </c>
      <c r="L16" s="46" t="n">
        <v>60.5</v>
      </c>
      <c r="M16" s="8"/>
      <c r="N16" s="54" t="n">
        <f aca="false">SUM(F16*G16*H16)</f>
        <v>5077.8</v>
      </c>
      <c r="O16" s="55"/>
      <c r="P16" s="44" t="n">
        <f aca="false">SUM(J16*K16*L16)</f>
        <v>2541</v>
      </c>
      <c r="Q16" s="55"/>
      <c r="R16" s="56" t="n">
        <f aca="false">SUM(N16-P16)</f>
        <v>2536.8</v>
      </c>
      <c r="S16" s="57" t="n">
        <v>20</v>
      </c>
      <c r="T16" s="56" t="n">
        <f aca="false">SUM(R16/S16)</f>
        <v>126.84</v>
      </c>
      <c r="U16" s="58" t="n">
        <f aca="false">SUM(T16*4)</f>
        <v>507.36</v>
      </c>
      <c r="V16" s="58" t="n">
        <f aca="false">SUM(T16*4.5)</f>
        <v>570.78</v>
      </c>
      <c r="W16" s="59" t="n">
        <f aca="false">SUM(T16*5)</f>
        <v>634.2</v>
      </c>
      <c r="X16" s="8"/>
    </row>
    <row r="17" s="14" customFormat="true" ht="14.25" hidden="false" customHeight="true" outlineLevel="0" collapsed="false">
      <c r="A17" s="60" t="s">
        <v>21</v>
      </c>
      <c r="B17" s="42" t="s">
        <v>53</v>
      </c>
      <c r="C17" s="42" t="s">
        <v>54</v>
      </c>
      <c r="D17" s="42" t="s">
        <v>50</v>
      </c>
      <c r="E17" s="57" t="n">
        <v>12</v>
      </c>
      <c r="F17" s="44" t="n">
        <f aca="false">SUM(E17*2)</f>
        <v>24</v>
      </c>
      <c r="G17" s="44" t="n">
        <v>3</v>
      </c>
      <c r="H17" s="44" t="n">
        <v>40.3</v>
      </c>
      <c r="I17" s="57" t="n">
        <v>12</v>
      </c>
      <c r="J17" s="44" t="n">
        <f aca="false">SUM(I17*2)</f>
        <v>24</v>
      </c>
      <c r="K17" s="45" t="n">
        <v>1</v>
      </c>
      <c r="L17" s="46" t="n">
        <v>60.5</v>
      </c>
      <c r="M17" s="8"/>
      <c r="N17" s="54" t="n">
        <f aca="false">SUM(F17*G17*H17)</f>
        <v>2901.6</v>
      </c>
      <c r="O17" s="55"/>
      <c r="P17" s="44" t="n">
        <f aca="false">SUM(J17*K17*L17)</f>
        <v>1452</v>
      </c>
      <c r="Q17" s="55"/>
      <c r="R17" s="56" t="n">
        <f aca="false">SUM(N17-P17)</f>
        <v>1449.6</v>
      </c>
      <c r="S17" s="57" t="n">
        <v>20</v>
      </c>
      <c r="T17" s="56" t="n">
        <f aca="false">SUM(R17/S17)</f>
        <v>72.48</v>
      </c>
      <c r="U17" s="58" t="n">
        <f aca="false">SUM(T17*4)</f>
        <v>289.92</v>
      </c>
      <c r="V17" s="58" t="n">
        <f aca="false">SUM(T17*4.5)</f>
        <v>326.16</v>
      </c>
      <c r="W17" s="59" t="n">
        <f aca="false">SUM(T17*5)</f>
        <v>362.4</v>
      </c>
      <c r="X17" s="8"/>
    </row>
    <row r="18" s="14" customFormat="true" ht="14.25" hidden="false" customHeight="true" outlineLevel="0" collapsed="false">
      <c r="A18" s="41" t="s">
        <v>21</v>
      </c>
      <c r="B18" s="42" t="s">
        <v>55</v>
      </c>
      <c r="C18" s="42" t="s">
        <v>56</v>
      </c>
      <c r="D18" s="42" t="s">
        <v>57</v>
      </c>
      <c r="E18" s="43" t="n">
        <v>25</v>
      </c>
      <c r="F18" s="44" t="n">
        <f aca="false">SUM(E18*2)</f>
        <v>50</v>
      </c>
      <c r="G18" s="44" t="n">
        <v>3</v>
      </c>
      <c r="H18" s="44" t="n">
        <v>40.3</v>
      </c>
      <c r="I18" s="43" t="n">
        <v>25</v>
      </c>
      <c r="J18" s="44" t="n">
        <f aca="false">SUM(I18*2)</f>
        <v>50</v>
      </c>
      <c r="K18" s="45" t="n">
        <v>1</v>
      </c>
      <c r="L18" s="46" t="n">
        <v>60.5</v>
      </c>
      <c r="M18" s="8"/>
      <c r="N18" s="54" t="n">
        <f aca="false">SUM(F18*G18*H18)</f>
        <v>6045</v>
      </c>
      <c r="O18" s="55"/>
      <c r="P18" s="44" t="n">
        <f aca="false">SUM(J18*K18*L18)</f>
        <v>3025</v>
      </c>
      <c r="Q18" s="55"/>
      <c r="R18" s="56" t="n">
        <f aca="false">SUM(N18-P18)</f>
        <v>3020</v>
      </c>
      <c r="S18" s="57" t="n">
        <v>20</v>
      </c>
      <c r="T18" s="56" t="n">
        <f aca="false">SUM(R18/S18)</f>
        <v>151</v>
      </c>
      <c r="U18" s="58" t="n">
        <f aca="false">SUM(T18*4)</f>
        <v>604</v>
      </c>
      <c r="V18" s="58" t="n">
        <f aca="false">SUM(T18*4.5)</f>
        <v>679.5</v>
      </c>
      <c r="W18" s="59" t="n">
        <f aca="false">SUM(T18*5)</f>
        <v>755</v>
      </c>
      <c r="X18" s="8"/>
    </row>
    <row r="19" s="14" customFormat="true" ht="14.25" hidden="false" customHeight="true" outlineLevel="0" collapsed="false">
      <c r="A19" s="41" t="s">
        <v>21</v>
      </c>
      <c r="B19" s="42" t="s">
        <v>58</v>
      </c>
      <c r="C19" s="42" t="s">
        <v>59</v>
      </c>
      <c r="D19" s="42" t="s">
        <v>60</v>
      </c>
      <c r="E19" s="43" t="n">
        <v>52</v>
      </c>
      <c r="F19" s="44" t="n">
        <f aca="false">SUM(E19*2)</f>
        <v>104</v>
      </c>
      <c r="G19" s="44" t="n">
        <v>3</v>
      </c>
      <c r="H19" s="44" t="n">
        <v>40.3</v>
      </c>
      <c r="I19" s="43" t="n">
        <v>52</v>
      </c>
      <c r="J19" s="44" t="n">
        <f aca="false">SUM(I19*2)</f>
        <v>104</v>
      </c>
      <c r="K19" s="45" t="n">
        <v>1</v>
      </c>
      <c r="L19" s="46" t="n">
        <v>60.5</v>
      </c>
      <c r="M19" s="8"/>
      <c r="N19" s="54" t="n">
        <f aca="false">SUM(F19*G19*H19)</f>
        <v>12573.6</v>
      </c>
      <c r="O19" s="55"/>
      <c r="P19" s="44" t="n">
        <f aca="false">SUM(J19*K19*L19)</f>
        <v>6292</v>
      </c>
      <c r="Q19" s="55"/>
      <c r="R19" s="56" t="n">
        <f aca="false">SUM(N19-P19)</f>
        <v>6281.6</v>
      </c>
      <c r="S19" s="57" t="n">
        <v>20</v>
      </c>
      <c r="T19" s="56" t="n">
        <f aca="false">SUM(R19/S19)</f>
        <v>314.08</v>
      </c>
      <c r="U19" s="58" t="n">
        <f aca="false">SUM(T19*4)</f>
        <v>1256.32</v>
      </c>
      <c r="V19" s="58" t="n">
        <f aca="false">SUM(T19*4.5)</f>
        <v>1413.36</v>
      </c>
      <c r="W19" s="59" t="n">
        <f aca="false">SUM(T19*5)</f>
        <v>1570.4</v>
      </c>
      <c r="X19" s="8"/>
    </row>
    <row r="20" s="14" customFormat="true" ht="14.25" hidden="false" customHeight="true" outlineLevel="0" collapsed="false">
      <c r="A20" s="41" t="s">
        <v>21</v>
      </c>
      <c r="B20" s="42" t="s">
        <v>61</v>
      </c>
      <c r="C20" s="42" t="s">
        <v>62</v>
      </c>
      <c r="D20" s="42" t="s">
        <v>60</v>
      </c>
      <c r="E20" s="43" t="n">
        <v>49</v>
      </c>
      <c r="F20" s="44" t="n">
        <f aca="false">SUM(E20*2)</f>
        <v>98</v>
      </c>
      <c r="G20" s="44" t="n">
        <v>3</v>
      </c>
      <c r="H20" s="44" t="n">
        <v>40.3</v>
      </c>
      <c r="I20" s="43" t="n">
        <v>49</v>
      </c>
      <c r="J20" s="44" t="n">
        <f aca="false">SUM(I20*2)</f>
        <v>98</v>
      </c>
      <c r="K20" s="45" t="n">
        <v>1</v>
      </c>
      <c r="L20" s="46" t="n">
        <v>60.5</v>
      </c>
      <c r="M20" s="8"/>
      <c r="N20" s="54" t="n">
        <f aca="false">SUM(F20*G20*H20)</f>
        <v>11848.2</v>
      </c>
      <c r="O20" s="55"/>
      <c r="P20" s="44" t="n">
        <f aca="false">SUM(J20*K20*L20)</f>
        <v>5929</v>
      </c>
      <c r="Q20" s="55"/>
      <c r="R20" s="56" t="n">
        <f aca="false">SUM(N20-P20)</f>
        <v>5919.2</v>
      </c>
      <c r="S20" s="57" t="n">
        <v>20</v>
      </c>
      <c r="T20" s="56" t="n">
        <f aca="false">SUM(R20/S20)</f>
        <v>295.96</v>
      </c>
      <c r="U20" s="58" t="n">
        <f aca="false">SUM(T20*4)</f>
        <v>1183.84</v>
      </c>
      <c r="V20" s="58" t="n">
        <f aca="false">SUM(T20*4.5)</f>
        <v>1331.82</v>
      </c>
      <c r="W20" s="59" t="n">
        <f aca="false">SUM(T20*5)</f>
        <v>1479.8</v>
      </c>
      <c r="X20" s="8"/>
    </row>
    <row r="21" s="14" customFormat="true" ht="14.25" hidden="false" customHeight="true" outlineLevel="0" collapsed="false">
      <c r="A21" s="41" t="s">
        <v>21</v>
      </c>
      <c r="B21" s="42" t="s">
        <v>63</v>
      </c>
      <c r="C21" s="42" t="s">
        <v>64</v>
      </c>
      <c r="D21" s="42" t="s">
        <v>65</v>
      </c>
      <c r="E21" s="43" t="n">
        <v>34</v>
      </c>
      <c r="F21" s="44" t="n">
        <f aca="false">SUM(E21*2)</f>
        <v>68</v>
      </c>
      <c r="G21" s="44" t="n">
        <v>3</v>
      </c>
      <c r="H21" s="44" t="n">
        <v>40.3</v>
      </c>
      <c r="I21" s="43" t="n">
        <v>34</v>
      </c>
      <c r="J21" s="44" t="n">
        <f aca="false">SUM(I21*2)</f>
        <v>68</v>
      </c>
      <c r="K21" s="45" t="n">
        <v>1</v>
      </c>
      <c r="L21" s="46" t="n">
        <v>60.5</v>
      </c>
      <c r="M21" s="8"/>
      <c r="N21" s="54" t="n">
        <f aca="false">SUM(F21*G21*H21)</f>
        <v>8221.2</v>
      </c>
      <c r="O21" s="55"/>
      <c r="P21" s="44" t="n">
        <f aca="false">SUM(J21*K21*L21)</f>
        <v>4114</v>
      </c>
      <c r="Q21" s="55"/>
      <c r="R21" s="56" t="n">
        <f aca="false">SUM(N21-P21)</f>
        <v>4107.2</v>
      </c>
      <c r="S21" s="57" t="n">
        <v>20</v>
      </c>
      <c r="T21" s="56" t="n">
        <f aca="false">SUM(R21/S21)</f>
        <v>205.36</v>
      </c>
      <c r="U21" s="58" t="n">
        <f aca="false">SUM(T21*4)</f>
        <v>821.44</v>
      </c>
      <c r="V21" s="58" t="n">
        <f aca="false">SUM(T21*4.5)</f>
        <v>924.12</v>
      </c>
      <c r="W21" s="59" t="n">
        <f aca="false">SUM(T21*5)</f>
        <v>1026.8</v>
      </c>
      <c r="X21" s="8"/>
    </row>
    <row r="22" s="14" customFormat="true" ht="14.25" hidden="false" customHeight="true" outlineLevel="0" collapsed="false">
      <c r="A22" s="41" t="s">
        <v>21</v>
      </c>
      <c r="B22" s="42" t="s">
        <v>66</v>
      </c>
      <c r="C22" s="42" t="s">
        <v>67</v>
      </c>
      <c r="D22" s="42" t="s">
        <v>68</v>
      </c>
      <c r="E22" s="43" t="n">
        <v>39</v>
      </c>
      <c r="F22" s="44" t="n">
        <f aca="false">SUM(E22*2)</f>
        <v>78</v>
      </c>
      <c r="G22" s="44" t="n">
        <v>3</v>
      </c>
      <c r="H22" s="44" t="n">
        <v>40.3</v>
      </c>
      <c r="I22" s="43" t="n">
        <v>39</v>
      </c>
      <c r="J22" s="44" t="n">
        <f aca="false">SUM(I22*2)</f>
        <v>78</v>
      </c>
      <c r="K22" s="45" t="n">
        <v>1</v>
      </c>
      <c r="L22" s="46" t="n">
        <v>60.5</v>
      </c>
      <c r="M22" s="8"/>
      <c r="N22" s="54" t="n">
        <f aca="false">SUM(F22*G22*H22)</f>
        <v>9430.2</v>
      </c>
      <c r="O22" s="55"/>
      <c r="P22" s="44" t="n">
        <f aca="false">SUM(J22*K22*L22)</f>
        <v>4719</v>
      </c>
      <c r="Q22" s="55"/>
      <c r="R22" s="56" t="n">
        <f aca="false">SUM(N22-P22)</f>
        <v>4711.2</v>
      </c>
      <c r="S22" s="57" t="n">
        <v>20</v>
      </c>
      <c r="T22" s="56" t="n">
        <f aca="false">SUM(R22/S22)</f>
        <v>235.56</v>
      </c>
      <c r="U22" s="58" t="n">
        <f aca="false">SUM(T22*4)</f>
        <v>942.24</v>
      </c>
      <c r="V22" s="58" t="n">
        <f aca="false">SUM(T22*4.5)</f>
        <v>1060.02</v>
      </c>
      <c r="W22" s="59" t="n">
        <f aca="false">SUM(T22*5)</f>
        <v>1177.8</v>
      </c>
      <c r="X22" s="8"/>
    </row>
    <row r="23" s="14" customFormat="true" ht="14.25" hidden="false" customHeight="true" outlineLevel="0" collapsed="false">
      <c r="A23" s="41" t="s">
        <v>21</v>
      </c>
      <c r="B23" s="42" t="s">
        <v>69</v>
      </c>
      <c r="C23" s="42" t="s">
        <v>70</v>
      </c>
      <c r="D23" s="42" t="s">
        <v>68</v>
      </c>
      <c r="E23" s="43" t="n">
        <v>35</v>
      </c>
      <c r="F23" s="44" t="n">
        <f aca="false">SUM(E23*2)</f>
        <v>70</v>
      </c>
      <c r="G23" s="44" t="n">
        <v>3</v>
      </c>
      <c r="H23" s="44" t="n">
        <v>40.3</v>
      </c>
      <c r="I23" s="43" t="n">
        <v>35</v>
      </c>
      <c r="J23" s="44" t="n">
        <f aca="false">SUM(I23*2)</f>
        <v>70</v>
      </c>
      <c r="K23" s="45" t="n">
        <v>1</v>
      </c>
      <c r="L23" s="46" t="n">
        <v>60.5</v>
      </c>
      <c r="M23" s="8"/>
      <c r="N23" s="54" t="n">
        <f aca="false">SUM(F23*G23*H23)</f>
        <v>8463</v>
      </c>
      <c r="O23" s="55"/>
      <c r="P23" s="44" t="n">
        <f aca="false">SUM(J23*K23*L23)</f>
        <v>4235</v>
      </c>
      <c r="Q23" s="55"/>
      <c r="R23" s="56" t="n">
        <f aca="false">SUM(N23-P23)</f>
        <v>4228</v>
      </c>
      <c r="S23" s="57" t="n">
        <v>20</v>
      </c>
      <c r="T23" s="56" t="n">
        <f aca="false">SUM(R23/S23)</f>
        <v>211.4</v>
      </c>
      <c r="U23" s="58" t="n">
        <f aca="false">SUM(T23*4)</f>
        <v>845.6</v>
      </c>
      <c r="V23" s="58" t="n">
        <f aca="false">SUM(T23*4.5)</f>
        <v>951.3</v>
      </c>
      <c r="W23" s="59" t="n">
        <f aca="false">SUM(T23*5)</f>
        <v>1057</v>
      </c>
      <c r="X23" s="8"/>
    </row>
    <row r="24" s="14" customFormat="true" ht="14.25" hidden="false" customHeight="true" outlineLevel="0" collapsed="false">
      <c r="A24" s="41" t="s">
        <v>21</v>
      </c>
      <c r="B24" s="42" t="s">
        <v>71</v>
      </c>
      <c r="C24" s="42" t="s">
        <v>72</v>
      </c>
      <c r="D24" s="42" t="s">
        <v>73</v>
      </c>
      <c r="E24" s="43" t="n">
        <v>38</v>
      </c>
      <c r="F24" s="44" t="n">
        <f aca="false">SUM(E24*2)</f>
        <v>76</v>
      </c>
      <c r="G24" s="44" t="n">
        <v>3</v>
      </c>
      <c r="H24" s="44" t="n">
        <v>40.3</v>
      </c>
      <c r="I24" s="43" t="n">
        <v>38</v>
      </c>
      <c r="J24" s="44" t="n">
        <f aca="false">SUM(I24*2)</f>
        <v>76</v>
      </c>
      <c r="K24" s="45" t="n">
        <v>1</v>
      </c>
      <c r="L24" s="46" t="n">
        <v>60.5</v>
      </c>
      <c r="M24" s="8"/>
      <c r="N24" s="54" t="n">
        <f aca="false">SUM(F24*G24*H24)</f>
        <v>9188.4</v>
      </c>
      <c r="O24" s="55"/>
      <c r="P24" s="44" t="n">
        <f aca="false">SUM(J24*K24*L24)</f>
        <v>4598</v>
      </c>
      <c r="Q24" s="55"/>
      <c r="R24" s="56" t="n">
        <f aca="false">SUM(N24-P24)</f>
        <v>4590.4</v>
      </c>
      <c r="S24" s="57" t="n">
        <v>20</v>
      </c>
      <c r="T24" s="56" t="n">
        <f aca="false">SUM(R24/S24)</f>
        <v>229.52</v>
      </c>
      <c r="U24" s="58" t="n">
        <f aca="false">SUM(T24*4)</f>
        <v>918.08</v>
      </c>
      <c r="V24" s="58" t="n">
        <f aca="false">SUM(T24*4.5)</f>
        <v>1032.84</v>
      </c>
      <c r="W24" s="59" t="n">
        <f aca="false">SUM(T24*5)</f>
        <v>1147.6</v>
      </c>
      <c r="X24" s="8"/>
    </row>
    <row r="25" s="14" customFormat="true" ht="14.25" hidden="false" customHeight="true" outlineLevel="0" collapsed="false">
      <c r="A25" s="41" t="s">
        <v>21</v>
      </c>
      <c r="B25" s="42" t="s">
        <v>74</v>
      </c>
      <c r="C25" s="42" t="s">
        <v>75</v>
      </c>
      <c r="D25" s="42" t="s">
        <v>76</v>
      </c>
      <c r="E25" s="43" t="n">
        <v>19</v>
      </c>
      <c r="F25" s="44" t="n">
        <f aca="false">SUM(E25*2)</f>
        <v>38</v>
      </c>
      <c r="G25" s="44" t="n">
        <v>3</v>
      </c>
      <c r="H25" s="44" t="n">
        <v>40.3</v>
      </c>
      <c r="I25" s="43" t="n">
        <v>19</v>
      </c>
      <c r="J25" s="44" t="n">
        <f aca="false">SUM(I25*2)</f>
        <v>38</v>
      </c>
      <c r="K25" s="45" t="n">
        <v>1</v>
      </c>
      <c r="L25" s="46" t="n">
        <v>60.5</v>
      </c>
      <c r="M25" s="8"/>
      <c r="N25" s="54" t="n">
        <f aca="false">SUM(F25*G25*H25)</f>
        <v>4594.2</v>
      </c>
      <c r="O25" s="55"/>
      <c r="P25" s="44" t="n">
        <f aca="false">SUM(J25*K25*L25)</f>
        <v>2299</v>
      </c>
      <c r="Q25" s="55"/>
      <c r="R25" s="56" t="n">
        <f aca="false">SUM(N25-P25)</f>
        <v>2295.2</v>
      </c>
      <c r="S25" s="57" t="n">
        <v>20</v>
      </c>
      <c r="T25" s="56" t="n">
        <f aca="false">SUM(R25/S25)</f>
        <v>114.76</v>
      </c>
      <c r="U25" s="58" t="n">
        <f aca="false">SUM(T25*4)</f>
        <v>459.04</v>
      </c>
      <c r="V25" s="58" t="n">
        <f aca="false">SUM(T25*4.5)</f>
        <v>516.42</v>
      </c>
      <c r="W25" s="59" t="n">
        <f aca="false">SUM(T25*5)</f>
        <v>573.8</v>
      </c>
      <c r="X25" s="8"/>
    </row>
    <row r="26" s="14" customFormat="true" ht="14.25" hidden="false" customHeight="true" outlineLevel="0" collapsed="false">
      <c r="A26" s="41" t="s">
        <v>21</v>
      </c>
      <c r="B26" s="42" t="s">
        <v>77</v>
      </c>
      <c r="C26" s="42" t="s">
        <v>78</v>
      </c>
      <c r="D26" s="42" t="s">
        <v>79</v>
      </c>
      <c r="E26" s="43" t="n">
        <v>28</v>
      </c>
      <c r="F26" s="44" t="n">
        <f aca="false">SUM(E26*2)</f>
        <v>56</v>
      </c>
      <c r="G26" s="44" t="n">
        <v>3</v>
      </c>
      <c r="H26" s="44" t="n">
        <v>40.3</v>
      </c>
      <c r="I26" s="43" t="n">
        <v>28</v>
      </c>
      <c r="J26" s="44" t="n">
        <f aca="false">SUM(I26*2)</f>
        <v>56</v>
      </c>
      <c r="K26" s="45" t="n">
        <v>1</v>
      </c>
      <c r="L26" s="46" t="n">
        <v>60.5</v>
      </c>
      <c r="M26" s="8"/>
      <c r="N26" s="54" t="n">
        <f aca="false">SUM(F26*G26*H26)</f>
        <v>6770.4</v>
      </c>
      <c r="O26" s="55"/>
      <c r="P26" s="44" t="n">
        <f aca="false">SUM(J26*K26*L26)</f>
        <v>3388</v>
      </c>
      <c r="Q26" s="55"/>
      <c r="R26" s="56" t="n">
        <f aca="false">SUM(N26-P26)</f>
        <v>3382.4</v>
      </c>
      <c r="S26" s="57" t="n">
        <v>20</v>
      </c>
      <c r="T26" s="56" t="n">
        <f aca="false">SUM(R26/S26)</f>
        <v>169.12</v>
      </c>
      <c r="U26" s="58" t="n">
        <f aca="false">SUM(T26*4)</f>
        <v>676.48</v>
      </c>
      <c r="V26" s="58" t="n">
        <f aca="false">SUM(T26*4.5)</f>
        <v>761.04</v>
      </c>
      <c r="W26" s="59" t="n">
        <f aca="false">SUM(T26*5)</f>
        <v>845.6</v>
      </c>
      <c r="X26" s="8"/>
    </row>
    <row r="27" s="14" customFormat="true" ht="14.25" hidden="false" customHeight="true" outlineLevel="0" collapsed="false">
      <c r="A27" s="41" t="s">
        <v>21</v>
      </c>
      <c r="B27" s="42" t="s">
        <v>80</v>
      </c>
      <c r="C27" s="42" t="s">
        <v>81</v>
      </c>
      <c r="D27" s="42" t="s">
        <v>79</v>
      </c>
      <c r="E27" s="43" t="n">
        <v>40</v>
      </c>
      <c r="F27" s="44" t="n">
        <f aca="false">SUM(E27*2)</f>
        <v>80</v>
      </c>
      <c r="G27" s="44" t="n">
        <v>3</v>
      </c>
      <c r="H27" s="44" t="n">
        <v>40.3</v>
      </c>
      <c r="I27" s="43" t="n">
        <v>40</v>
      </c>
      <c r="J27" s="44" t="n">
        <f aca="false">SUM(I27*2)</f>
        <v>80</v>
      </c>
      <c r="K27" s="45" t="n">
        <v>1</v>
      </c>
      <c r="L27" s="46" t="n">
        <v>60.5</v>
      </c>
      <c r="M27" s="8"/>
      <c r="N27" s="54" t="n">
        <f aca="false">SUM(F27*G27*H27)</f>
        <v>9672</v>
      </c>
      <c r="O27" s="55"/>
      <c r="P27" s="44" t="n">
        <f aca="false">SUM(J27*K27*L27)</f>
        <v>4840</v>
      </c>
      <c r="Q27" s="55"/>
      <c r="R27" s="56" t="n">
        <f aca="false">SUM(N27-P27)</f>
        <v>4832</v>
      </c>
      <c r="S27" s="57" t="n">
        <v>20</v>
      </c>
      <c r="T27" s="56" t="n">
        <f aca="false">SUM(R27/S27)</f>
        <v>241.6</v>
      </c>
      <c r="U27" s="58" t="n">
        <f aca="false">SUM(T27*4)</f>
        <v>966.4</v>
      </c>
      <c r="V27" s="58" t="n">
        <f aca="false">SUM(T27*4.5)</f>
        <v>1087.2</v>
      </c>
      <c r="W27" s="59" t="n">
        <f aca="false">SUM(T27*5)</f>
        <v>1208</v>
      </c>
      <c r="X27" s="8"/>
    </row>
    <row r="28" s="14" customFormat="true" ht="14.25" hidden="false" customHeight="true" outlineLevel="0" collapsed="false">
      <c r="A28" s="41" t="s">
        <v>21</v>
      </c>
      <c r="B28" s="42" t="s">
        <v>82</v>
      </c>
      <c r="C28" s="42" t="s">
        <v>83</v>
      </c>
      <c r="D28" s="42" t="s">
        <v>84</v>
      </c>
      <c r="E28" s="43" t="n">
        <v>28</v>
      </c>
      <c r="F28" s="44" t="n">
        <f aca="false">SUM(E28*2)</f>
        <v>56</v>
      </c>
      <c r="G28" s="44" t="n">
        <v>3</v>
      </c>
      <c r="H28" s="44" t="n">
        <v>40.3</v>
      </c>
      <c r="I28" s="43" t="n">
        <v>28</v>
      </c>
      <c r="J28" s="44" t="n">
        <f aca="false">SUM(I28*2)</f>
        <v>56</v>
      </c>
      <c r="K28" s="45" t="n">
        <v>1</v>
      </c>
      <c r="L28" s="46" t="n">
        <v>60.5</v>
      </c>
      <c r="M28" s="8"/>
      <c r="N28" s="54" t="n">
        <f aca="false">SUM(F28*G28*H28)</f>
        <v>6770.4</v>
      </c>
      <c r="O28" s="55"/>
      <c r="P28" s="44" t="n">
        <f aca="false">SUM(J28*K28*L28)</f>
        <v>3388</v>
      </c>
      <c r="Q28" s="55"/>
      <c r="R28" s="56" t="n">
        <f aca="false">SUM(N28-P28)</f>
        <v>3382.4</v>
      </c>
      <c r="S28" s="57" t="n">
        <v>20</v>
      </c>
      <c r="T28" s="56" t="n">
        <f aca="false">SUM(R28/S28)</f>
        <v>169.12</v>
      </c>
      <c r="U28" s="58" t="n">
        <f aca="false">SUM(T28*4)</f>
        <v>676.48</v>
      </c>
      <c r="V28" s="58" t="n">
        <f aca="false">SUM(T28*4.5)</f>
        <v>761.04</v>
      </c>
      <c r="W28" s="59" t="n">
        <f aca="false">SUM(T28*5)</f>
        <v>845.6</v>
      </c>
      <c r="X28" s="8"/>
    </row>
    <row r="29" s="14" customFormat="true" ht="14.25" hidden="false" customHeight="true" outlineLevel="0" collapsed="false">
      <c r="A29" s="41" t="s">
        <v>21</v>
      </c>
      <c r="B29" s="42" t="s">
        <v>85</v>
      </c>
      <c r="C29" s="42" t="s">
        <v>86</v>
      </c>
      <c r="D29" s="42" t="s">
        <v>87</v>
      </c>
      <c r="E29" s="43" t="n">
        <v>43</v>
      </c>
      <c r="F29" s="44" t="n">
        <f aca="false">SUM(E29*2)</f>
        <v>86</v>
      </c>
      <c r="G29" s="44" t="n">
        <v>3</v>
      </c>
      <c r="H29" s="44" t="n">
        <v>40.3</v>
      </c>
      <c r="I29" s="43" t="n">
        <v>43</v>
      </c>
      <c r="J29" s="44" t="n">
        <f aca="false">SUM(I29*2)</f>
        <v>86</v>
      </c>
      <c r="K29" s="45" t="n">
        <v>1</v>
      </c>
      <c r="L29" s="46" t="n">
        <v>60.5</v>
      </c>
      <c r="M29" s="8"/>
      <c r="N29" s="54" t="n">
        <f aca="false">SUM(F29*G29*H29)</f>
        <v>10397.4</v>
      </c>
      <c r="O29" s="55"/>
      <c r="P29" s="44" t="n">
        <f aca="false">SUM(J29*K29*L29)</f>
        <v>5203</v>
      </c>
      <c r="Q29" s="55"/>
      <c r="R29" s="56" t="n">
        <f aca="false">SUM(N29-P29)</f>
        <v>5194.4</v>
      </c>
      <c r="S29" s="57" t="n">
        <v>20</v>
      </c>
      <c r="T29" s="56" t="n">
        <f aca="false">SUM(R29/S29)</f>
        <v>259.72</v>
      </c>
      <c r="U29" s="58" t="n">
        <f aca="false">SUM(T29*4)</f>
        <v>1038.88</v>
      </c>
      <c r="V29" s="58" t="n">
        <f aca="false">SUM(T29*4.5)</f>
        <v>1168.74</v>
      </c>
      <c r="W29" s="59" t="n">
        <f aca="false">SUM(T29*5)</f>
        <v>1298.6</v>
      </c>
      <c r="X29" s="8"/>
    </row>
    <row r="30" s="14" customFormat="true" ht="14.25" hidden="false" customHeight="true" outlineLevel="0" collapsed="false">
      <c r="A30" s="41" t="s">
        <v>21</v>
      </c>
      <c r="B30" s="42" t="s">
        <v>88</v>
      </c>
      <c r="C30" s="42" t="s">
        <v>89</v>
      </c>
      <c r="D30" s="42" t="s">
        <v>90</v>
      </c>
      <c r="E30" s="43" t="n">
        <v>7</v>
      </c>
      <c r="F30" s="44" t="n">
        <f aca="false">SUM(E30*2)</f>
        <v>14</v>
      </c>
      <c r="G30" s="44" t="n">
        <v>3</v>
      </c>
      <c r="H30" s="44" t="n">
        <v>40.3</v>
      </c>
      <c r="I30" s="43" t="n">
        <v>7</v>
      </c>
      <c r="J30" s="44" t="n">
        <f aca="false">SUM(I30*2)</f>
        <v>14</v>
      </c>
      <c r="K30" s="45" t="n">
        <v>1</v>
      </c>
      <c r="L30" s="46" t="n">
        <v>60.5</v>
      </c>
      <c r="M30" s="8"/>
      <c r="N30" s="54" t="n">
        <f aca="false">SUM(F30*G30*H30)</f>
        <v>1692.6</v>
      </c>
      <c r="O30" s="55"/>
      <c r="P30" s="44" t="n">
        <f aca="false">SUM(J30*K30*L30)</f>
        <v>847</v>
      </c>
      <c r="Q30" s="55"/>
      <c r="R30" s="56" t="n">
        <f aca="false">SUM(N30-P30)</f>
        <v>845.6</v>
      </c>
      <c r="S30" s="57" t="n">
        <v>20</v>
      </c>
      <c r="T30" s="56" t="n">
        <f aca="false">SUM(R30/S30)</f>
        <v>42.28</v>
      </c>
      <c r="U30" s="58" t="n">
        <f aca="false">SUM(T30*4)</f>
        <v>169.12</v>
      </c>
      <c r="V30" s="58" t="n">
        <f aca="false">SUM(T30*4.5)</f>
        <v>190.26</v>
      </c>
      <c r="W30" s="59" t="n">
        <f aca="false">SUM(T30*5)</f>
        <v>211.4</v>
      </c>
      <c r="X30" s="8"/>
    </row>
    <row r="31" s="14" customFormat="true" ht="14.25" hidden="false" customHeight="true" outlineLevel="0" collapsed="false">
      <c r="A31" s="41" t="s">
        <v>21</v>
      </c>
      <c r="B31" s="42" t="s">
        <v>91</v>
      </c>
      <c r="C31" s="42" t="s">
        <v>92</v>
      </c>
      <c r="D31" s="42" t="s">
        <v>93</v>
      </c>
      <c r="E31" s="43" t="n">
        <v>10</v>
      </c>
      <c r="F31" s="44" t="n">
        <f aca="false">SUM(E31*2)</f>
        <v>20</v>
      </c>
      <c r="G31" s="44" t="n">
        <v>3</v>
      </c>
      <c r="H31" s="44" t="n">
        <v>40.3</v>
      </c>
      <c r="I31" s="43" t="n">
        <v>10</v>
      </c>
      <c r="J31" s="44" t="n">
        <f aca="false">SUM(I31*2)</f>
        <v>20</v>
      </c>
      <c r="K31" s="45" t="n">
        <v>1</v>
      </c>
      <c r="L31" s="46" t="n">
        <v>60.5</v>
      </c>
      <c r="M31" s="8"/>
      <c r="N31" s="54" t="n">
        <f aca="false">SUM(F31*G31*H31)</f>
        <v>2418</v>
      </c>
      <c r="O31" s="55"/>
      <c r="P31" s="44" t="n">
        <f aca="false">SUM(J31*K31*L31)</f>
        <v>1210</v>
      </c>
      <c r="Q31" s="55"/>
      <c r="R31" s="56" t="n">
        <f aca="false">SUM(N31-P31)</f>
        <v>1208</v>
      </c>
      <c r="S31" s="57" t="n">
        <v>20</v>
      </c>
      <c r="T31" s="56" t="n">
        <f aca="false">SUM(R31/S31)</f>
        <v>60.4</v>
      </c>
      <c r="U31" s="58" t="n">
        <f aca="false">SUM(T31*4)</f>
        <v>241.6</v>
      </c>
      <c r="V31" s="58" t="n">
        <f aca="false">SUM(T31*4.5)</f>
        <v>271.8</v>
      </c>
      <c r="W31" s="59" t="n">
        <f aca="false">SUM(T31*5)</f>
        <v>302</v>
      </c>
      <c r="X31" s="8"/>
    </row>
    <row r="32" s="14" customFormat="true" ht="14.25" hidden="false" customHeight="true" outlineLevel="0" collapsed="false">
      <c r="A32" s="41" t="s">
        <v>21</v>
      </c>
      <c r="B32" s="42" t="s">
        <v>94</v>
      </c>
      <c r="C32" s="42" t="s">
        <v>95</v>
      </c>
      <c r="D32" s="42" t="s">
        <v>96</v>
      </c>
      <c r="E32" s="43" t="n">
        <v>5</v>
      </c>
      <c r="F32" s="44" t="n">
        <f aca="false">SUM(E32*2)</f>
        <v>10</v>
      </c>
      <c r="G32" s="44" t="n">
        <v>3</v>
      </c>
      <c r="H32" s="44" t="n">
        <v>40.3</v>
      </c>
      <c r="I32" s="43" t="n">
        <v>5</v>
      </c>
      <c r="J32" s="44" t="n">
        <f aca="false">SUM(I32*2)</f>
        <v>10</v>
      </c>
      <c r="K32" s="45" t="n">
        <v>1</v>
      </c>
      <c r="L32" s="46" t="n">
        <v>60.5</v>
      </c>
      <c r="M32" s="8"/>
      <c r="N32" s="54" t="n">
        <f aca="false">SUM(F32*G32*H32)</f>
        <v>1209</v>
      </c>
      <c r="O32" s="55"/>
      <c r="P32" s="44" t="n">
        <f aca="false">SUM(J32*K32*L32)</f>
        <v>605</v>
      </c>
      <c r="Q32" s="55"/>
      <c r="R32" s="56" t="n">
        <f aca="false">SUM(N32-P32)</f>
        <v>604</v>
      </c>
      <c r="S32" s="57" t="n">
        <v>20</v>
      </c>
      <c r="T32" s="56" t="n">
        <f aca="false">SUM(R32/S32)</f>
        <v>30.2</v>
      </c>
      <c r="U32" s="58" t="n">
        <f aca="false">SUM(T32*4)</f>
        <v>120.8</v>
      </c>
      <c r="V32" s="58" t="n">
        <f aca="false">SUM(T32*4.5)</f>
        <v>135.9</v>
      </c>
      <c r="W32" s="59" t="n">
        <f aca="false">SUM(T32*5)</f>
        <v>151</v>
      </c>
      <c r="X32" s="8"/>
    </row>
    <row r="33" s="14" customFormat="true" ht="14.25" hidden="false" customHeight="true" outlineLevel="0" collapsed="false">
      <c r="A33" s="41" t="s">
        <v>21</v>
      </c>
      <c r="B33" s="42" t="s">
        <v>97</v>
      </c>
      <c r="C33" s="42" t="s">
        <v>98</v>
      </c>
      <c r="D33" s="42" t="s">
        <v>96</v>
      </c>
      <c r="E33" s="43" t="n">
        <v>1</v>
      </c>
      <c r="F33" s="44" t="n">
        <f aca="false">SUM(E33*2)</f>
        <v>2</v>
      </c>
      <c r="G33" s="44" t="n">
        <v>3</v>
      </c>
      <c r="H33" s="44" t="n">
        <v>40.3</v>
      </c>
      <c r="I33" s="43" t="n">
        <v>1</v>
      </c>
      <c r="J33" s="44" t="n">
        <f aca="false">SUM(I33*2)</f>
        <v>2</v>
      </c>
      <c r="K33" s="45" t="n">
        <v>1</v>
      </c>
      <c r="L33" s="46" t="n">
        <v>60.5</v>
      </c>
      <c r="M33" s="8"/>
      <c r="N33" s="54" t="n">
        <f aca="false">SUM(F33*G33*H33)</f>
        <v>241.8</v>
      </c>
      <c r="O33" s="55"/>
      <c r="P33" s="44" t="n">
        <f aca="false">SUM(J33*K33*L33)</f>
        <v>121</v>
      </c>
      <c r="Q33" s="55"/>
      <c r="R33" s="56" t="n">
        <f aca="false">SUM(N33-P33)</f>
        <v>120.8</v>
      </c>
      <c r="S33" s="57" t="n">
        <v>20</v>
      </c>
      <c r="T33" s="56" t="n">
        <f aca="false">SUM(R33/S33)</f>
        <v>6.04</v>
      </c>
      <c r="U33" s="58" t="n">
        <f aca="false">SUM(T33*4)</f>
        <v>24.16</v>
      </c>
      <c r="V33" s="58" t="n">
        <f aca="false">SUM(T33*4.5)</f>
        <v>27.18</v>
      </c>
      <c r="W33" s="59" t="n">
        <f aca="false">SUM(T33*5)</f>
        <v>30.2</v>
      </c>
      <c r="X33" s="8"/>
    </row>
    <row r="34" s="14" customFormat="true" ht="14.25" hidden="false" customHeight="true" outlineLevel="0" collapsed="false">
      <c r="A34" s="41" t="s">
        <v>21</v>
      </c>
      <c r="B34" s="42" t="s">
        <v>99</v>
      </c>
      <c r="C34" s="42" t="s">
        <v>100</v>
      </c>
      <c r="D34" s="42" t="s">
        <v>96</v>
      </c>
      <c r="E34" s="43" t="n">
        <v>5</v>
      </c>
      <c r="F34" s="44" t="n">
        <f aca="false">SUM(E34*2)</f>
        <v>10</v>
      </c>
      <c r="G34" s="44" t="n">
        <v>3</v>
      </c>
      <c r="H34" s="44" t="n">
        <v>40.3</v>
      </c>
      <c r="I34" s="43" t="n">
        <v>5</v>
      </c>
      <c r="J34" s="44" t="n">
        <f aca="false">SUM(I34*2)</f>
        <v>10</v>
      </c>
      <c r="K34" s="45" t="n">
        <v>1</v>
      </c>
      <c r="L34" s="46" t="n">
        <v>60.5</v>
      </c>
      <c r="M34" s="8"/>
      <c r="N34" s="54" t="n">
        <f aca="false">SUM(F34*G34*H34)</f>
        <v>1209</v>
      </c>
      <c r="O34" s="55"/>
      <c r="P34" s="44" t="n">
        <f aca="false">SUM(J34*K34*L34)</f>
        <v>605</v>
      </c>
      <c r="Q34" s="55"/>
      <c r="R34" s="56" t="n">
        <f aca="false">SUM(N34-P34)</f>
        <v>604</v>
      </c>
      <c r="S34" s="57" t="n">
        <v>20</v>
      </c>
      <c r="T34" s="56" t="n">
        <f aca="false">SUM(R34/S34)</f>
        <v>30.2</v>
      </c>
      <c r="U34" s="58" t="n">
        <f aca="false">SUM(T34*4)</f>
        <v>120.8</v>
      </c>
      <c r="V34" s="58" t="n">
        <f aca="false">SUM(T34*4.5)</f>
        <v>135.9</v>
      </c>
      <c r="W34" s="59" t="n">
        <f aca="false">SUM(T34*5)</f>
        <v>151</v>
      </c>
      <c r="X34" s="8"/>
    </row>
    <row r="35" s="14" customFormat="true" ht="14.25" hidden="false" customHeight="true" outlineLevel="0" collapsed="false">
      <c r="A35" s="41" t="s">
        <v>21</v>
      </c>
      <c r="B35" s="42" t="s">
        <v>101</v>
      </c>
      <c r="C35" s="42" t="s">
        <v>102</v>
      </c>
      <c r="D35" s="42" t="s">
        <v>96</v>
      </c>
      <c r="E35" s="43" t="n">
        <v>4</v>
      </c>
      <c r="F35" s="44" t="n">
        <f aca="false">SUM(E35*2)</f>
        <v>8</v>
      </c>
      <c r="G35" s="44" t="n">
        <v>3</v>
      </c>
      <c r="H35" s="44" t="n">
        <v>40.3</v>
      </c>
      <c r="I35" s="43" t="n">
        <v>4</v>
      </c>
      <c r="J35" s="44" t="n">
        <f aca="false">SUM(I35*2)</f>
        <v>8</v>
      </c>
      <c r="K35" s="45" t="n">
        <v>1</v>
      </c>
      <c r="L35" s="46" t="n">
        <v>60.5</v>
      </c>
      <c r="M35" s="8"/>
      <c r="N35" s="54" t="n">
        <f aca="false">SUM(F35*G35*H35)</f>
        <v>967.2</v>
      </c>
      <c r="O35" s="55"/>
      <c r="P35" s="44" t="n">
        <f aca="false">SUM(J35*K35*L35)</f>
        <v>484</v>
      </c>
      <c r="Q35" s="55"/>
      <c r="R35" s="56" t="n">
        <f aca="false">SUM(N35-P35)</f>
        <v>483.2</v>
      </c>
      <c r="S35" s="57" t="n">
        <v>20</v>
      </c>
      <c r="T35" s="56" t="n">
        <f aca="false">SUM(R35/S35)</f>
        <v>24.16</v>
      </c>
      <c r="U35" s="58" t="n">
        <f aca="false">SUM(T35*4)</f>
        <v>96.64</v>
      </c>
      <c r="V35" s="58" t="n">
        <f aca="false">SUM(T35*4.5)</f>
        <v>108.72</v>
      </c>
      <c r="W35" s="59" t="n">
        <f aca="false">SUM(T35*5)</f>
        <v>120.8</v>
      </c>
      <c r="X35" s="8"/>
    </row>
    <row r="36" s="14" customFormat="true" ht="14.25" hidden="false" customHeight="true" outlineLevel="0" collapsed="false">
      <c r="A36" s="41" t="s">
        <v>21</v>
      </c>
      <c r="B36" s="42" t="s">
        <v>103</v>
      </c>
      <c r="C36" s="42" t="s">
        <v>104</v>
      </c>
      <c r="D36" s="42" t="s">
        <v>96</v>
      </c>
      <c r="E36" s="43" t="n">
        <v>3</v>
      </c>
      <c r="F36" s="44" t="n">
        <f aca="false">SUM(E36*2)</f>
        <v>6</v>
      </c>
      <c r="G36" s="44" t="n">
        <v>3</v>
      </c>
      <c r="H36" s="44" t="n">
        <v>40.3</v>
      </c>
      <c r="I36" s="43" t="n">
        <v>3</v>
      </c>
      <c r="J36" s="44" t="n">
        <f aca="false">SUM(I36*2)</f>
        <v>6</v>
      </c>
      <c r="K36" s="45" t="n">
        <v>1</v>
      </c>
      <c r="L36" s="46" t="n">
        <v>60.5</v>
      </c>
      <c r="M36" s="8"/>
      <c r="N36" s="54" t="n">
        <f aca="false">SUM(F36*G36*H36)</f>
        <v>725.4</v>
      </c>
      <c r="O36" s="55"/>
      <c r="P36" s="44" t="n">
        <f aca="false">SUM(J36*K36*L36)</f>
        <v>363</v>
      </c>
      <c r="Q36" s="55"/>
      <c r="R36" s="56" t="n">
        <f aca="false">SUM(N36-P36)</f>
        <v>362.4</v>
      </c>
      <c r="S36" s="57" t="n">
        <v>20</v>
      </c>
      <c r="T36" s="56" t="n">
        <f aca="false">SUM(R36/S36)</f>
        <v>18.12</v>
      </c>
      <c r="U36" s="58" t="n">
        <f aca="false">SUM(T36*4)</f>
        <v>72.48</v>
      </c>
      <c r="V36" s="58" t="n">
        <f aca="false">SUM(T36*4.5)</f>
        <v>81.54</v>
      </c>
      <c r="W36" s="59" t="n">
        <f aca="false">SUM(T36*5)</f>
        <v>90.6</v>
      </c>
      <c r="X36" s="8"/>
    </row>
    <row r="37" s="14" customFormat="true" ht="14.25" hidden="false" customHeight="true" outlineLevel="0" collapsed="false">
      <c r="A37" s="41" t="s">
        <v>21</v>
      </c>
      <c r="B37" s="42" t="s">
        <v>105</v>
      </c>
      <c r="C37" s="42" t="s">
        <v>106</v>
      </c>
      <c r="D37" s="42" t="s">
        <v>96</v>
      </c>
      <c r="E37" s="43" t="n">
        <v>5</v>
      </c>
      <c r="F37" s="44" t="n">
        <f aca="false">SUM(E37*2)</f>
        <v>10</v>
      </c>
      <c r="G37" s="44" t="n">
        <v>3</v>
      </c>
      <c r="H37" s="44" t="n">
        <v>40.3</v>
      </c>
      <c r="I37" s="43" t="n">
        <v>5</v>
      </c>
      <c r="J37" s="44" t="n">
        <f aca="false">SUM(I37*2)</f>
        <v>10</v>
      </c>
      <c r="K37" s="45" t="n">
        <v>1</v>
      </c>
      <c r="L37" s="46" t="n">
        <v>60.5</v>
      </c>
      <c r="M37" s="8"/>
      <c r="N37" s="54" t="n">
        <f aca="false">SUM(F37*G37*H37)</f>
        <v>1209</v>
      </c>
      <c r="O37" s="55"/>
      <c r="P37" s="44" t="n">
        <f aca="false">SUM(J37*K37*L37)</f>
        <v>605</v>
      </c>
      <c r="Q37" s="55"/>
      <c r="R37" s="56" t="n">
        <f aca="false">SUM(N37-P37)</f>
        <v>604</v>
      </c>
      <c r="S37" s="57" t="n">
        <v>20</v>
      </c>
      <c r="T37" s="56" t="n">
        <f aca="false">SUM(R37/S37)</f>
        <v>30.2</v>
      </c>
      <c r="U37" s="58" t="n">
        <f aca="false">SUM(T37*4)</f>
        <v>120.8</v>
      </c>
      <c r="V37" s="58" t="n">
        <f aca="false">SUM(T37*4.5)</f>
        <v>135.9</v>
      </c>
      <c r="W37" s="59" t="n">
        <f aca="false">SUM(T37*5)</f>
        <v>151</v>
      </c>
      <c r="X37" s="8"/>
    </row>
    <row r="38" s="14" customFormat="true" ht="14.25" hidden="false" customHeight="true" outlineLevel="0" collapsed="false">
      <c r="A38" s="41" t="s">
        <v>21</v>
      </c>
      <c r="B38" s="42" t="s">
        <v>107</v>
      </c>
      <c r="C38" s="42" t="s">
        <v>108</v>
      </c>
      <c r="D38" s="42" t="s">
        <v>96</v>
      </c>
      <c r="E38" s="43" t="n">
        <v>4</v>
      </c>
      <c r="F38" s="44" t="n">
        <f aca="false">SUM(E38*2)</f>
        <v>8</v>
      </c>
      <c r="G38" s="44" t="n">
        <v>3</v>
      </c>
      <c r="H38" s="44" t="n">
        <v>40.3</v>
      </c>
      <c r="I38" s="43" t="n">
        <v>4</v>
      </c>
      <c r="J38" s="44" t="n">
        <f aca="false">SUM(I38*2)</f>
        <v>8</v>
      </c>
      <c r="K38" s="45" t="n">
        <v>1</v>
      </c>
      <c r="L38" s="46" t="n">
        <v>60.5</v>
      </c>
      <c r="M38" s="8"/>
      <c r="N38" s="54" t="n">
        <f aca="false">SUM(F38*G38*H38)</f>
        <v>967.2</v>
      </c>
      <c r="O38" s="55"/>
      <c r="P38" s="44" t="n">
        <f aca="false">SUM(J38*K38*L38)</f>
        <v>484</v>
      </c>
      <c r="Q38" s="55"/>
      <c r="R38" s="56" t="n">
        <f aca="false">SUM(N38-P38)</f>
        <v>483.2</v>
      </c>
      <c r="S38" s="57" t="n">
        <v>20</v>
      </c>
      <c r="T38" s="56" t="n">
        <f aca="false">SUM(R38/S38)</f>
        <v>24.16</v>
      </c>
      <c r="U38" s="58" t="n">
        <f aca="false">SUM(T38*4)</f>
        <v>96.64</v>
      </c>
      <c r="V38" s="58" t="n">
        <f aca="false">SUM(T38*4.5)</f>
        <v>108.72</v>
      </c>
      <c r="W38" s="59" t="n">
        <f aca="false">SUM(T38*5)</f>
        <v>120.8</v>
      </c>
      <c r="X38" s="8"/>
    </row>
    <row r="39" s="14" customFormat="true" ht="14.25" hidden="false" customHeight="true" outlineLevel="0" collapsed="false">
      <c r="A39" s="41" t="s">
        <v>21</v>
      </c>
      <c r="B39" s="42" t="s">
        <v>109</v>
      </c>
      <c r="C39" s="42" t="s">
        <v>110</v>
      </c>
      <c r="D39" s="42" t="s">
        <v>96</v>
      </c>
      <c r="E39" s="43" t="n">
        <v>5</v>
      </c>
      <c r="F39" s="44" t="n">
        <f aca="false">SUM(E39*2)</f>
        <v>10</v>
      </c>
      <c r="G39" s="44" t="n">
        <v>3</v>
      </c>
      <c r="H39" s="44" t="n">
        <v>40.3</v>
      </c>
      <c r="I39" s="43" t="n">
        <v>5</v>
      </c>
      <c r="J39" s="44" t="n">
        <f aca="false">SUM(I39*2)</f>
        <v>10</v>
      </c>
      <c r="K39" s="45" t="n">
        <v>1</v>
      </c>
      <c r="L39" s="46" t="n">
        <v>60.5</v>
      </c>
      <c r="M39" s="8"/>
      <c r="N39" s="54" t="n">
        <f aca="false">SUM(F39*G39*H39)</f>
        <v>1209</v>
      </c>
      <c r="O39" s="55"/>
      <c r="P39" s="44" t="n">
        <f aca="false">SUM(J39*K39*L39)</f>
        <v>605</v>
      </c>
      <c r="Q39" s="55"/>
      <c r="R39" s="56" t="n">
        <f aca="false">SUM(N39-P39)</f>
        <v>604</v>
      </c>
      <c r="S39" s="57" t="n">
        <v>20</v>
      </c>
      <c r="T39" s="56" t="n">
        <f aca="false">SUM(R39/S39)</f>
        <v>30.2</v>
      </c>
      <c r="U39" s="58" t="n">
        <f aca="false">SUM(T39*4)</f>
        <v>120.8</v>
      </c>
      <c r="V39" s="58" t="n">
        <f aca="false">SUM(T39*4.5)</f>
        <v>135.9</v>
      </c>
      <c r="W39" s="59" t="n">
        <f aca="false">SUM(T39*5)</f>
        <v>151</v>
      </c>
      <c r="X39" s="8"/>
    </row>
    <row r="40" s="14" customFormat="true" ht="14.25" hidden="false" customHeight="true" outlineLevel="0" collapsed="false">
      <c r="A40" s="41" t="s">
        <v>21</v>
      </c>
      <c r="B40" s="42" t="s">
        <v>111</v>
      </c>
      <c r="C40" s="42" t="s">
        <v>112</v>
      </c>
      <c r="D40" s="42" t="s">
        <v>113</v>
      </c>
      <c r="E40" s="43" t="n">
        <v>9</v>
      </c>
      <c r="F40" s="44" t="n">
        <f aca="false">SUM(E40*2)</f>
        <v>18</v>
      </c>
      <c r="G40" s="44" t="n">
        <v>3</v>
      </c>
      <c r="H40" s="44" t="n">
        <v>40.3</v>
      </c>
      <c r="I40" s="43" t="n">
        <v>9</v>
      </c>
      <c r="J40" s="44" t="n">
        <f aca="false">SUM(I40*2)</f>
        <v>18</v>
      </c>
      <c r="K40" s="45" t="n">
        <v>1</v>
      </c>
      <c r="L40" s="46" t="n">
        <v>60.5</v>
      </c>
      <c r="M40" s="8"/>
      <c r="N40" s="54" t="n">
        <f aca="false">SUM(F40*G40*H40)</f>
        <v>2176.2</v>
      </c>
      <c r="O40" s="55"/>
      <c r="P40" s="44" t="n">
        <f aca="false">SUM(J40*K40*L40)</f>
        <v>1089</v>
      </c>
      <c r="Q40" s="55"/>
      <c r="R40" s="56" t="n">
        <f aca="false">SUM(N40-P40)</f>
        <v>1087.2</v>
      </c>
      <c r="S40" s="57" t="n">
        <v>20</v>
      </c>
      <c r="T40" s="56" t="n">
        <f aca="false">SUM(R40/S40)</f>
        <v>54.36</v>
      </c>
      <c r="U40" s="58" t="n">
        <f aca="false">SUM(T40*4)</f>
        <v>217.44</v>
      </c>
      <c r="V40" s="58" t="n">
        <f aca="false">SUM(T40*4.5)</f>
        <v>244.62</v>
      </c>
      <c r="W40" s="59" t="n">
        <f aca="false">SUM(T40*5)</f>
        <v>271.8</v>
      </c>
      <c r="X40" s="8"/>
    </row>
    <row r="41" s="14" customFormat="true" ht="14.25" hidden="false" customHeight="true" outlineLevel="0" collapsed="false">
      <c r="A41" s="60" t="s">
        <v>21</v>
      </c>
      <c r="B41" s="63" t="s">
        <v>114</v>
      </c>
      <c r="C41" s="63" t="s">
        <v>112</v>
      </c>
      <c r="D41" s="63" t="s">
        <v>113</v>
      </c>
      <c r="E41" s="64" t="n">
        <v>9</v>
      </c>
      <c r="F41" s="65" t="n">
        <f aca="false">SUM(E41*2)</f>
        <v>18</v>
      </c>
      <c r="G41" s="65" t="n">
        <v>3</v>
      </c>
      <c r="H41" s="65" t="n">
        <v>40.3</v>
      </c>
      <c r="I41" s="64" t="n">
        <v>9</v>
      </c>
      <c r="J41" s="65" t="n">
        <f aca="false">SUM(I41*2)</f>
        <v>18</v>
      </c>
      <c r="K41" s="66" t="n">
        <v>1</v>
      </c>
      <c r="L41" s="67" t="n">
        <v>60.5</v>
      </c>
      <c r="M41" s="8"/>
      <c r="N41" s="68" t="n">
        <f aca="false">SUM(F41*G41*H41)</f>
        <v>2176.2</v>
      </c>
      <c r="O41" s="69"/>
      <c r="P41" s="65" t="n">
        <f aca="false">SUM(J41*K41*L41)</f>
        <v>1089</v>
      </c>
      <c r="Q41" s="69"/>
      <c r="R41" s="70" t="n">
        <f aca="false">SUM(N41-P41)</f>
        <v>1087.2</v>
      </c>
      <c r="S41" s="71" t="n">
        <v>20</v>
      </c>
      <c r="T41" s="70" t="n">
        <f aca="false">SUM(R41/S41)</f>
        <v>54.36</v>
      </c>
      <c r="U41" s="72" t="n">
        <f aca="false">SUM(T41*4)</f>
        <v>217.44</v>
      </c>
      <c r="V41" s="72" t="n">
        <f aca="false">SUM(T41*4.5)</f>
        <v>244.62</v>
      </c>
      <c r="W41" s="73" t="n">
        <f aca="false">SUM(T41*5)</f>
        <v>271.8</v>
      </c>
      <c r="X41" s="8"/>
    </row>
    <row r="42" s="14" customFormat="true" ht="21.75" hidden="false" customHeight="true" outlineLevel="0" collapsed="false">
      <c r="A42" s="74"/>
      <c r="B42" s="75"/>
      <c r="C42" s="75"/>
      <c r="D42" s="75"/>
      <c r="E42" s="76" t="s">
        <v>115</v>
      </c>
      <c r="F42" s="76"/>
      <c r="G42" s="76"/>
      <c r="H42" s="76"/>
      <c r="I42" s="76"/>
      <c r="J42" s="76"/>
      <c r="K42" s="76"/>
      <c r="L42" s="76"/>
      <c r="M42" s="77"/>
      <c r="N42" s="78" t="n">
        <f aca="false">SUM(N4:N41)</f>
        <v>170952.6</v>
      </c>
      <c r="O42" s="26"/>
      <c r="P42" s="79" t="n">
        <f aca="false">SUM(P4:P41)</f>
        <v>85547</v>
      </c>
      <c r="Q42" s="26" t="s">
        <v>12</v>
      </c>
      <c r="R42" s="80" t="n">
        <f aca="false">SUM(R4:R41)</f>
        <v>85405.6</v>
      </c>
      <c r="S42" s="81" t="s">
        <v>12</v>
      </c>
      <c r="T42" s="80" t="n">
        <f aca="false">SUM(T4:T41)</f>
        <v>4270.28</v>
      </c>
      <c r="U42" s="82" t="n">
        <f aca="false">SUM(U4:U41)</f>
        <v>17081.12</v>
      </c>
      <c r="V42" s="82" t="n">
        <f aca="false">SUM(V4:V41)</f>
        <v>19216.26</v>
      </c>
      <c r="W42" s="83" t="n">
        <f aca="false">SUM(W4:W41)</f>
        <v>21351.4</v>
      </c>
      <c r="X42" s="8"/>
    </row>
    <row r="43" s="14" customFormat="true" ht="21" hidden="false" customHeight="true" outlineLevel="0" collapsed="false">
      <c r="A43" s="33"/>
      <c r="B43" s="34" t="s">
        <v>116</v>
      </c>
      <c r="C43" s="84"/>
      <c r="D43" s="84"/>
      <c r="E43" s="85"/>
      <c r="F43" s="37"/>
      <c r="G43" s="37"/>
      <c r="H43" s="37"/>
      <c r="I43" s="38"/>
      <c r="J43" s="37"/>
      <c r="K43" s="39"/>
      <c r="L43" s="8"/>
      <c r="M43" s="8"/>
      <c r="N43" s="40"/>
      <c r="O43" s="8"/>
      <c r="P43" s="37"/>
      <c r="Q43" s="8"/>
      <c r="R43" s="40"/>
      <c r="S43" s="37"/>
      <c r="T43" s="40"/>
      <c r="U43" s="8"/>
      <c r="V43" s="8"/>
      <c r="W43" s="8"/>
      <c r="X43" s="8"/>
    </row>
    <row r="44" s="14" customFormat="true" ht="13.5" hidden="false" customHeight="true" outlineLevel="0" collapsed="false">
      <c r="A44" s="86" t="s">
        <v>117</v>
      </c>
      <c r="B44" s="87" t="s">
        <v>118</v>
      </c>
      <c r="C44" s="62" t="s">
        <v>119</v>
      </c>
      <c r="D44" s="42" t="s">
        <v>24</v>
      </c>
      <c r="E44" s="88" t="n">
        <v>11</v>
      </c>
      <c r="F44" s="89" t="n">
        <f aca="false">SUM(E44*2)</f>
        <v>22</v>
      </c>
      <c r="G44" s="89" t="n">
        <v>3</v>
      </c>
      <c r="H44" s="89" t="n">
        <v>41</v>
      </c>
      <c r="I44" s="88" t="n">
        <v>11</v>
      </c>
      <c r="J44" s="89" t="n">
        <f aca="false">SUM(I44*2)</f>
        <v>22</v>
      </c>
      <c r="K44" s="90" t="n">
        <v>1</v>
      </c>
      <c r="L44" s="91" t="n">
        <v>61</v>
      </c>
      <c r="M44" s="8"/>
      <c r="N44" s="92" t="n">
        <f aca="false">SUM(F44*G44*H44)</f>
        <v>2706</v>
      </c>
      <c r="O44" s="93"/>
      <c r="P44" s="94" t="n">
        <f aca="false">SUM(J44*K44*L44)</f>
        <v>1342</v>
      </c>
      <c r="Q44" s="93"/>
      <c r="R44" s="95" t="n">
        <f aca="false">SUM(N44-P44)</f>
        <v>1364</v>
      </c>
      <c r="S44" s="96" t="n">
        <v>20</v>
      </c>
      <c r="T44" s="95" t="n">
        <f aca="false">SUM(R44/S44)</f>
        <v>68.2</v>
      </c>
      <c r="U44" s="97" t="n">
        <f aca="false">SUM(T44*4)</f>
        <v>272.8</v>
      </c>
      <c r="V44" s="97" t="n">
        <f aca="false">SUM(T44*4.5)</f>
        <v>306.9</v>
      </c>
      <c r="W44" s="98" t="n">
        <f aca="false">SUM(T44*5)</f>
        <v>341</v>
      </c>
      <c r="X44" s="8"/>
    </row>
    <row r="45" s="14" customFormat="true" ht="14.25" hidden="false" customHeight="true" outlineLevel="0" collapsed="false">
      <c r="A45" s="99" t="s">
        <v>117</v>
      </c>
      <c r="B45" s="100" t="s">
        <v>120</v>
      </c>
      <c r="C45" s="62" t="s">
        <v>121</v>
      </c>
      <c r="D45" s="42" t="s">
        <v>24</v>
      </c>
      <c r="E45" s="43" t="n">
        <v>3</v>
      </c>
      <c r="F45" s="44" t="n">
        <f aca="false">SUM(E45*2)</f>
        <v>6</v>
      </c>
      <c r="G45" s="44" t="n">
        <v>3</v>
      </c>
      <c r="H45" s="44" t="n">
        <v>41</v>
      </c>
      <c r="I45" s="43" t="n">
        <v>3</v>
      </c>
      <c r="J45" s="44" t="n">
        <f aca="false">SUM(I45*2)</f>
        <v>6</v>
      </c>
      <c r="K45" s="45" t="n">
        <v>1</v>
      </c>
      <c r="L45" s="46" t="n">
        <v>61</v>
      </c>
      <c r="M45" s="8"/>
      <c r="N45" s="54" t="n">
        <f aca="false">SUM(F45*G45*H45)</f>
        <v>738</v>
      </c>
      <c r="O45" s="55"/>
      <c r="P45" s="44" t="n">
        <f aca="false">SUM(J45*K45*L45)</f>
        <v>366</v>
      </c>
      <c r="Q45" s="55"/>
      <c r="R45" s="56" t="n">
        <f aca="false">SUM(N45-P45)</f>
        <v>372</v>
      </c>
      <c r="S45" s="57" t="n">
        <v>20</v>
      </c>
      <c r="T45" s="56" t="n">
        <f aca="false">SUM(R45/S45)</f>
        <v>18.6</v>
      </c>
      <c r="U45" s="58" t="n">
        <f aca="false">SUM(T45*4)</f>
        <v>74.4</v>
      </c>
      <c r="V45" s="58" t="n">
        <f aca="false">SUM(T45*4.5)</f>
        <v>83.7</v>
      </c>
      <c r="W45" s="59" t="n">
        <f aca="false">SUM(T45*5)</f>
        <v>93</v>
      </c>
      <c r="X45" s="8"/>
    </row>
    <row r="46" s="14" customFormat="true" ht="14.25" hidden="false" customHeight="true" outlineLevel="0" collapsed="false">
      <c r="A46" s="99" t="s">
        <v>117</v>
      </c>
      <c r="B46" s="100" t="s">
        <v>122</v>
      </c>
      <c r="C46" s="62" t="s">
        <v>123</v>
      </c>
      <c r="D46" s="42" t="s">
        <v>124</v>
      </c>
      <c r="E46" s="43" t="n">
        <v>50</v>
      </c>
      <c r="F46" s="44" t="n">
        <f aca="false">SUM(E46*2)</f>
        <v>100</v>
      </c>
      <c r="G46" s="44" t="n">
        <v>3</v>
      </c>
      <c r="H46" s="44" t="n">
        <v>41</v>
      </c>
      <c r="I46" s="43" t="n">
        <v>50</v>
      </c>
      <c r="J46" s="44" t="n">
        <f aca="false">SUM(I46*2)</f>
        <v>100</v>
      </c>
      <c r="K46" s="45" t="n">
        <v>1</v>
      </c>
      <c r="L46" s="46" t="n">
        <v>61</v>
      </c>
      <c r="M46" s="8"/>
      <c r="N46" s="54" t="n">
        <f aca="false">SUM(F46*G46*H46)</f>
        <v>12300</v>
      </c>
      <c r="O46" s="55"/>
      <c r="P46" s="44" t="n">
        <f aca="false">SUM(J46*K46*L46)</f>
        <v>6100</v>
      </c>
      <c r="Q46" s="55"/>
      <c r="R46" s="56" t="n">
        <f aca="false">SUM(N46-P46)</f>
        <v>6200</v>
      </c>
      <c r="S46" s="57" t="n">
        <v>20</v>
      </c>
      <c r="T46" s="56" t="n">
        <f aca="false">SUM(R46/S46)</f>
        <v>310</v>
      </c>
      <c r="U46" s="58" t="n">
        <f aca="false">SUM(T46*4)</f>
        <v>1240</v>
      </c>
      <c r="V46" s="58" t="n">
        <f aca="false">SUM(T46*4.5)</f>
        <v>1395</v>
      </c>
      <c r="W46" s="59" t="n">
        <f aca="false">SUM(T46*5)</f>
        <v>1550</v>
      </c>
      <c r="X46" s="8"/>
    </row>
    <row r="47" s="14" customFormat="true" ht="14.25" hidden="false" customHeight="true" outlineLevel="0" collapsed="false">
      <c r="A47" s="99" t="s">
        <v>117</v>
      </c>
      <c r="B47" s="100" t="s">
        <v>125</v>
      </c>
      <c r="C47" s="62" t="s">
        <v>126</v>
      </c>
      <c r="D47" s="42" t="s">
        <v>37</v>
      </c>
      <c r="E47" s="43" t="n">
        <v>11</v>
      </c>
      <c r="F47" s="44" t="n">
        <f aca="false">SUM(E47*2)</f>
        <v>22</v>
      </c>
      <c r="G47" s="44" t="n">
        <v>3</v>
      </c>
      <c r="H47" s="44" t="n">
        <v>41</v>
      </c>
      <c r="I47" s="43" t="n">
        <v>11</v>
      </c>
      <c r="J47" s="44" t="n">
        <f aca="false">SUM(I47*2)</f>
        <v>22</v>
      </c>
      <c r="K47" s="45" t="n">
        <v>1</v>
      </c>
      <c r="L47" s="46" t="n">
        <v>61</v>
      </c>
      <c r="M47" s="8"/>
      <c r="N47" s="54" t="n">
        <f aca="false">SUM(F47*G47*H47)</f>
        <v>2706</v>
      </c>
      <c r="O47" s="55"/>
      <c r="P47" s="44" t="n">
        <f aca="false">SUM(J47*K47*L47)</f>
        <v>1342</v>
      </c>
      <c r="Q47" s="55"/>
      <c r="R47" s="56" t="n">
        <f aca="false">SUM(N47-P47)</f>
        <v>1364</v>
      </c>
      <c r="S47" s="57" t="n">
        <v>20</v>
      </c>
      <c r="T47" s="56" t="n">
        <f aca="false">SUM(R47/S47)</f>
        <v>68.2</v>
      </c>
      <c r="U47" s="58" t="n">
        <f aca="false">SUM(T47*4)</f>
        <v>272.8</v>
      </c>
      <c r="V47" s="58" t="n">
        <f aca="false">SUM(T47*4.5)</f>
        <v>306.9</v>
      </c>
      <c r="W47" s="59" t="n">
        <f aca="false">SUM(T47*5)</f>
        <v>341</v>
      </c>
      <c r="X47" s="8"/>
    </row>
    <row r="48" s="14" customFormat="true" ht="14.25" hidden="false" customHeight="true" outlineLevel="0" collapsed="false">
      <c r="A48" s="99" t="s">
        <v>117</v>
      </c>
      <c r="B48" s="100" t="s">
        <v>127</v>
      </c>
      <c r="C48" s="62" t="s">
        <v>128</v>
      </c>
      <c r="D48" s="42" t="s">
        <v>129</v>
      </c>
      <c r="E48" s="43" t="n">
        <v>7</v>
      </c>
      <c r="F48" s="44" t="n">
        <f aca="false">SUM(E48*2)</f>
        <v>14</v>
      </c>
      <c r="G48" s="44" t="n">
        <v>3</v>
      </c>
      <c r="H48" s="44" t="n">
        <v>41</v>
      </c>
      <c r="I48" s="43" t="n">
        <v>7</v>
      </c>
      <c r="J48" s="44" t="n">
        <f aca="false">SUM(I48*2)</f>
        <v>14</v>
      </c>
      <c r="K48" s="45" t="n">
        <v>1</v>
      </c>
      <c r="L48" s="46" t="n">
        <v>61</v>
      </c>
      <c r="M48" s="8"/>
      <c r="N48" s="54" t="n">
        <f aca="false">SUM(F48*G48*H48)</f>
        <v>1722</v>
      </c>
      <c r="O48" s="55"/>
      <c r="P48" s="44" t="n">
        <f aca="false">SUM(J48*K48*L48)</f>
        <v>854</v>
      </c>
      <c r="Q48" s="55"/>
      <c r="R48" s="56" t="n">
        <f aca="false">SUM(N48-P48)</f>
        <v>868</v>
      </c>
      <c r="S48" s="57" t="n">
        <v>20</v>
      </c>
      <c r="T48" s="56" t="n">
        <f aca="false">SUM(R48/S48)</f>
        <v>43.4</v>
      </c>
      <c r="U48" s="58" t="n">
        <f aca="false">SUM(T48*4)</f>
        <v>173.6</v>
      </c>
      <c r="V48" s="58" t="n">
        <f aca="false">SUM(T48*4.5)</f>
        <v>195.3</v>
      </c>
      <c r="W48" s="59" t="n">
        <f aca="false">SUM(T48*5)</f>
        <v>217</v>
      </c>
      <c r="X48" s="8"/>
    </row>
    <row r="49" s="14" customFormat="true" ht="14.25" hidden="false" customHeight="true" outlineLevel="0" collapsed="false">
      <c r="A49" s="99" t="s">
        <v>117</v>
      </c>
      <c r="B49" s="100" t="s">
        <v>130</v>
      </c>
      <c r="C49" s="62" t="s">
        <v>131</v>
      </c>
      <c r="D49" s="42" t="s">
        <v>129</v>
      </c>
      <c r="E49" s="43" t="n">
        <v>6</v>
      </c>
      <c r="F49" s="44" t="n">
        <f aca="false">SUM(E49*2)</f>
        <v>12</v>
      </c>
      <c r="G49" s="44" t="n">
        <v>3</v>
      </c>
      <c r="H49" s="44" t="n">
        <v>41</v>
      </c>
      <c r="I49" s="43" t="n">
        <v>6</v>
      </c>
      <c r="J49" s="44" t="n">
        <f aca="false">SUM(I49*2)</f>
        <v>12</v>
      </c>
      <c r="K49" s="45" t="n">
        <v>1</v>
      </c>
      <c r="L49" s="46" t="n">
        <v>61</v>
      </c>
      <c r="M49" s="8"/>
      <c r="N49" s="54" t="n">
        <f aca="false">SUM(F49*G49*H49)</f>
        <v>1476</v>
      </c>
      <c r="O49" s="55"/>
      <c r="P49" s="44" t="n">
        <f aca="false">SUM(J49*K49*L49)</f>
        <v>732</v>
      </c>
      <c r="Q49" s="55"/>
      <c r="R49" s="56" t="n">
        <f aca="false">SUM(N49-P49)</f>
        <v>744</v>
      </c>
      <c r="S49" s="57" t="n">
        <v>20</v>
      </c>
      <c r="T49" s="56" t="n">
        <f aca="false">SUM(R49/S49)</f>
        <v>37.2</v>
      </c>
      <c r="U49" s="58" t="n">
        <f aca="false">SUM(T49*4)</f>
        <v>148.8</v>
      </c>
      <c r="V49" s="58" t="n">
        <f aca="false">SUM(T49*4.5)</f>
        <v>167.4</v>
      </c>
      <c r="W49" s="59" t="n">
        <f aca="false">SUM(T49*5)</f>
        <v>186</v>
      </c>
      <c r="X49" s="8"/>
    </row>
    <row r="50" s="14" customFormat="true" ht="14.25" hidden="false" customHeight="true" outlineLevel="0" collapsed="false">
      <c r="A50" s="99" t="s">
        <v>117</v>
      </c>
      <c r="B50" s="100" t="s">
        <v>132</v>
      </c>
      <c r="C50" s="62" t="s">
        <v>133</v>
      </c>
      <c r="D50" s="42" t="s">
        <v>134</v>
      </c>
      <c r="E50" s="43" t="n">
        <v>33</v>
      </c>
      <c r="F50" s="44" t="n">
        <f aca="false">SUM(E50*2)</f>
        <v>66</v>
      </c>
      <c r="G50" s="44" t="n">
        <v>3</v>
      </c>
      <c r="H50" s="44" t="n">
        <v>41</v>
      </c>
      <c r="I50" s="43" t="n">
        <v>33</v>
      </c>
      <c r="J50" s="44" t="n">
        <f aca="false">SUM(I50*2)</f>
        <v>66</v>
      </c>
      <c r="K50" s="45" t="n">
        <v>1</v>
      </c>
      <c r="L50" s="46" t="n">
        <v>61</v>
      </c>
      <c r="M50" s="8"/>
      <c r="N50" s="54" t="n">
        <f aca="false">SUM(F50*G50*H50)</f>
        <v>8118</v>
      </c>
      <c r="O50" s="55"/>
      <c r="P50" s="44" t="n">
        <f aca="false">SUM(J50*K50*L50)</f>
        <v>4026</v>
      </c>
      <c r="Q50" s="55"/>
      <c r="R50" s="56" t="n">
        <f aca="false">SUM(N50-P50)</f>
        <v>4092</v>
      </c>
      <c r="S50" s="57" t="n">
        <v>20</v>
      </c>
      <c r="T50" s="56" t="n">
        <f aca="false">SUM(R50/S50)</f>
        <v>204.6</v>
      </c>
      <c r="U50" s="58" t="n">
        <f aca="false">SUM(T50*4)</f>
        <v>818.4</v>
      </c>
      <c r="V50" s="58" t="n">
        <f aca="false">SUM(T50*4.5)</f>
        <v>920.7</v>
      </c>
      <c r="W50" s="59" t="n">
        <f aca="false">SUM(T50*5)</f>
        <v>1023</v>
      </c>
      <c r="X50" s="8"/>
    </row>
    <row r="51" s="14" customFormat="true" ht="14.25" hidden="false" customHeight="true" outlineLevel="0" collapsed="false">
      <c r="A51" s="99" t="s">
        <v>117</v>
      </c>
      <c r="B51" s="100" t="s">
        <v>135</v>
      </c>
      <c r="C51" s="62" t="s">
        <v>136</v>
      </c>
      <c r="D51" s="42" t="s">
        <v>134</v>
      </c>
      <c r="E51" s="43" t="n">
        <v>39</v>
      </c>
      <c r="F51" s="44" t="n">
        <f aca="false">SUM(E51*2)</f>
        <v>78</v>
      </c>
      <c r="G51" s="44" t="n">
        <v>3</v>
      </c>
      <c r="H51" s="44" t="n">
        <v>41</v>
      </c>
      <c r="I51" s="43" t="n">
        <v>39</v>
      </c>
      <c r="J51" s="44" t="n">
        <f aca="false">SUM(I51*2)</f>
        <v>78</v>
      </c>
      <c r="K51" s="45" t="n">
        <v>1</v>
      </c>
      <c r="L51" s="46" t="n">
        <v>61</v>
      </c>
      <c r="M51" s="8"/>
      <c r="N51" s="54" t="n">
        <f aca="false">SUM(F51*G51*H51)</f>
        <v>9594</v>
      </c>
      <c r="O51" s="55"/>
      <c r="P51" s="44" t="n">
        <f aca="false">SUM(J51*K51*L51)</f>
        <v>4758</v>
      </c>
      <c r="Q51" s="55"/>
      <c r="R51" s="56" t="n">
        <f aca="false">SUM(N51-P51)</f>
        <v>4836</v>
      </c>
      <c r="S51" s="57" t="n">
        <v>20</v>
      </c>
      <c r="T51" s="56" t="n">
        <f aca="false">SUM(R51/S51)</f>
        <v>241.8</v>
      </c>
      <c r="U51" s="58" t="n">
        <f aca="false">SUM(T51*4)</f>
        <v>967.2</v>
      </c>
      <c r="V51" s="58" t="n">
        <f aca="false">SUM(T51*4.5)</f>
        <v>1088.1</v>
      </c>
      <c r="W51" s="59" t="n">
        <f aca="false">SUM(T51*5)</f>
        <v>1209</v>
      </c>
      <c r="X51" s="8"/>
    </row>
    <row r="52" s="14" customFormat="true" ht="14.25" hidden="false" customHeight="true" outlineLevel="0" collapsed="false">
      <c r="A52" s="99" t="s">
        <v>117</v>
      </c>
      <c r="B52" s="100" t="s">
        <v>137</v>
      </c>
      <c r="C52" s="62" t="s">
        <v>138</v>
      </c>
      <c r="D52" s="42" t="s">
        <v>139</v>
      </c>
      <c r="E52" s="43" t="n">
        <v>34</v>
      </c>
      <c r="F52" s="44" t="n">
        <f aca="false">SUM(E52*2)</f>
        <v>68</v>
      </c>
      <c r="G52" s="44" t="n">
        <v>3</v>
      </c>
      <c r="H52" s="44" t="n">
        <v>41</v>
      </c>
      <c r="I52" s="43" t="n">
        <v>34</v>
      </c>
      <c r="J52" s="44" t="n">
        <f aca="false">SUM(I52*2)</f>
        <v>68</v>
      </c>
      <c r="K52" s="45" t="n">
        <v>1</v>
      </c>
      <c r="L52" s="46" t="n">
        <v>61</v>
      </c>
      <c r="M52" s="8"/>
      <c r="N52" s="54" t="n">
        <f aca="false">SUM(F52*G52*H52)</f>
        <v>8364</v>
      </c>
      <c r="O52" s="55"/>
      <c r="P52" s="44" t="n">
        <f aca="false">SUM(J52*K52*L52)</f>
        <v>4148</v>
      </c>
      <c r="Q52" s="55"/>
      <c r="R52" s="56" t="n">
        <f aca="false">SUM(N52-P52)</f>
        <v>4216</v>
      </c>
      <c r="S52" s="57" t="n">
        <v>20</v>
      </c>
      <c r="T52" s="56" t="n">
        <f aca="false">SUM(R52/S52)</f>
        <v>210.8</v>
      </c>
      <c r="U52" s="58" t="n">
        <f aca="false">SUM(T52*4)</f>
        <v>843.2</v>
      </c>
      <c r="V52" s="58" t="n">
        <f aca="false">SUM(T52*4.5)</f>
        <v>948.6</v>
      </c>
      <c r="W52" s="59" t="n">
        <f aca="false">SUM(T52*5)</f>
        <v>1054</v>
      </c>
      <c r="X52" s="8"/>
    </row>
    <row r="53" s="14" customFormat="true" ht="14.25" hidden="false" customHeight="true" outlineLevel="0" collapsed="false">
      <c r="A53" s="99" t="s">
        <v>117</v>
      </c>
      <c r="B53" s="100" t="s">
        <v>140</v>
      </c>
      <c r="C53" s="62" t="s">
        <v>141</v>
      </c>
      <c r="D53" s="42" t="s">
        <v>47</v>
      </c>
      <c r="E53" s="43" t="n">
        <v>43</v>
      </c>
      <c r="F53" s="44" t="n">
        <f aca="false">SUM(E53*2)</f>
        <v>86</v>
      </c>
      <c r="G53" s="44" t="n">
        <v>3</v>
      </c>
      <c r="H53" s="44" t="n">
        <v>41</v>
      </c>
      <c r="I53" s="43" t="n">
        <v>43</v>
      </c>
      <c r="J53" s="44" t="n">
        <f aca="false">SUM(I53*2)</f>
        <v>86</v>
      </c>
      <c r="K53" s="45" t="n">
        <v>1</v>
      </c>
      <c r="L53" s="46" t="n">
        <v>61</v>
      </c>
      <c r="M53" s="8"/>
      <c r="N53" s="54" t="n">
        <f aca="false">SUM(F53*G53*H53)</f>
        <v>10578</v>
      </c>
      <c r="O53" s="55"/>
      <c r="P53" s="44" t="n">
        <f aca="false">SUM(J53*K53*L53)</f>
        <v>5246</v>
      </c>
      <c r="Q53" s="55"/>
      <c r="R53" s="56" t="n">
        <f aca="false">SUM(N53-P53)</f>
        <v>5332</v>
      </c>
      <c r="S53" s="57" t="n">
        <v>20</v>
      </c>
      <c r="T53" s="56" t="n">
        <f aca="false">SUM(R53/S53)</f>
        <v>266.6</v>
      </c>
      <c r="U53" s="58" t="n">
        <f aca="false">SUM(T53*4)</f>
        <v>1066.4</v>
      </c>
      <c r="V53" s="58" t="n">
        <f aca="false">SUM(T53*4.5)</f>
        <v>1199.7</v>
      </c>
      <c r="W53" s="59" t="n">
        <f aca="false">SUM(T53*5)</f>
        <v>1333</v>
      </c>
      <c r="X53" s="8"/>
    </row>
    <row r="54" s="14" customFormat="true" ht="14.25" hidden="false" customHeight="true" outlineLevel="0" collapsed="false">
      <c r="A54" s="99" t="s">
        <v>117</v>
      </c>
      <c r="B54" s="100" t="s">
        <v>142</v>
      </c>
      <c r="C54" s="62" t="s">
        <v>143</v>
      </c>
      <c r="D54" s="42" t="s">
        <v>50</v>
      </c>
      <c r="E54" s="43" t="n">
        <v>15</v>
      </c>
      <c r="F54" s="44" t="n">
        <f aca="false">SUM(E54*2)</f>
        <v>30</v>
      </c>
      <c r="G54" s="44" t="n">
        <v>3</v>
      </c>
      <c r="H54" s="44" t="n">
        <v>41</v>
      </c>
      <c r="I54" s="43" t="n">
        <v>15</v>
      </c>
      <c r="J54" s="44" t="n">
        <f aca="false">SUM(I54*2)</f>
        <v>30</v>
      </c>
      <c r="K54" s="45" t="n">
        <v>1</v>
      </c>
      <c r="L54" s="46" t="n">
        <v>61</v>
      </c>
      <c r="M54" s="8"/>
      <c r="N54" s="54" t="n">
        <f aca="false">SUM(F54*G54*H54)</f>
        <v>3690</v>
      </c>
      <c r="O54" s="55"/>
      <c r="P54" s="44" t="n">
        <f aca="false">SUM(J54*K54*L54)</f>
        <v>1830</v>
      </c>
      <c r="Q54" s="55"/>
      <c r="R54" s="56" t="n">
        <f aca="false">SUM(N54-P54)</f>
        <v>1860</v>
      </c>
      <c r="S54" s="57" t="n">
        <v>20</v>
      </c>
      <c r="T54" s="56" t="n">
        <f aca="false">SUM(R54/S54)</f>
        <v>93</v>
      </c>
      <c r="U54" s="58" t="n">
        <f aca="false">SUM(T54*4)</f>
        <v>372</v>
      </c>
      <c r="V54" s="58" t="n">
        <f aca="false">SUM(T54*4.5)</f>
        <v>418.5</v>
      </c>
      <c r="W54" s="59" t="n">
        <f aca="false">SUM(T54*5)</f>
        <v>465</v>
      </c>
      <c r="X54" s="8"/>
    </row>
    <row r="55" s="14" customFormat="true" ht="14.25" hidden="false" customHeight="true" outlineLevel="0" collapsed="false">
      <c r="A55" s="99" t="s">
        <v>117</v>
      </c>
      <c r="B55" s="100" t="s">
        <v>144</v>
      </c>
      <c r="C55" s="62" t="s">
        <v>145</v>
      </c>
      <c r="D55" s="42" t="s">
        <v>50</v>
      </c>
      <c r="E55" s="43" t="n">
        <v>8</v>
      </c>
      <c r="F55" s="44" t="n">
        <f aca="false">SUM(E55*2)</f>
        <v>16</v>
      </c>
      <c r="G55" s="44" t="n">
        <v>3</v>
      </c>
      <c r="H55" s="44" t="n">
        <v>41</v>
      </c>
      <c r="I55" s="43" t="n">
        <v>8</v>
      </c>
      <c r="J55" s="44" t="n">
        <f aca="false">SUM(I55*2)</f>
        <v>16</v>
      </c>
      <c r="K55" s="45" t="n">
        <v>1</v>
      </c>
      <c r="L55" s="46" t="n">
        <v>61</v>
      </c>
      <c r="M55" s="8"/>
      <c r="N55" s="54" t="n">
        <f aca="false">SUM(F55*G55*H55)</f>
        <v>1968</v>
      </c>
      <c r="O55" s="55"/>
      <c r="P55" s="44" t="n">
        <f aca="false">SUM(J55*K55*L55)</f>
        <v>976</v>
      </c>
      <c r="Q55" s="55"/>
      <c r="R55" s="56" t="n">
        <f aca="false">SUM(N55-P55)</f>
        <v>992</v>
      </c>
      <c r="S55" s="57" t="n">
        <v>20</v>
      </c>
      <c r="T55" s="56" t="n">
        <f aca="false">SUM(R55/S55)</f>
        <v>49.6</v>
      </c>
      <c r="U55" s="58" t="n">
        <f aca="false">SUM(T55*4)</f>
        <v>198.4</v>
      </c>
      <c r="V55" s="58" t="n">
        <f aca="false">SUM(T55*4.5)</f>
        <v>223.2</v>
      </c>
      <c r="W55" s="59" t="n">
        <f aca="false">SUM(T55*5)</f>
        <v>248</v>
      </c>
      <c r="X55" s="8"/>
    </row>
    <row r="56" s="14" customFormat="true" ht="14.25" hidden="false" customHeight="true" outlineLevel="0" collapsed="false">
      <c r="A56" s="99" t="s">
        <v>117</v>
      </c>
      <c r="B56" s="100" t="s">
        <v>146</v>
      </c>
      <c r="C56" s="62" t="s">
        <v>147</v>
      </c>
      <c r="D56" s="42" t="s">
        <v>50</v>
      </c>
      <c r="E56" s="43" t="n">
        <v>10</v>
      </c>
      <c r="F56" s="44" t="n">
        <f aca="false">SUM(E56*2)</f>
        <v>20</v>
      </c>
      <c r="G56" s="44" t="n">
        <v>3</v>
      </c>
      <c r="H56" s="44" t="n">
        <v>41</v>
      </c>
      <c r="I56" s="43" t="n">
        <v>10</v>
      </c>
      <c r="J56" s="44" t="n">
        <f aca="false">SUM(I56*2)</f>
        <v>20</v>
      </c>
      <c r="K56" s="45" t="n">
        <v>1</v>
      </c>
      <c r="L56" s="46" t="n">
        <v>61</v>
      </c>
      <c r="M56" s="8"/>
      <c r="N56" s="54" t="n">
        <f aca="false">SUM(F56*G56*H56)</f>
        <v>2460</v>
      </c>
      <c r="O56" s="55"/>
      <c r="P56" s="44" t="n">
        <f aca="false">SUM(J56*K56*L56)</f>
        <v>1220</v>
      </c>
      <c r="Q56" s="55"/>
      <c r="R56" s="56" t="n">
        <f aca="false">SUM(N56-P56)</f>
        <v>1240</v>
      </c>
      <c r="S56" s="57" t="n">
        <v>20</v>
      </c>
      <c r="T56" s="56" t="n">
        <f aca="false">SUM(R56/S56)</f>
        <v>62</v>
      </c>
      <c r="U56" s="58" t="n">
        <f aca="false">SUM(T56*4)</f>
        <v>248</v>
      </c>
      <c r="V56" s="58" t="n">
        <f aca="false">SUM(T56*4.5)</f>
        <v>279</v>
      </c>
      <c r="W56" s="59" t="n">
        <f aca="false">SUM(T56*5)</f>
        <v>310</v>
      </c>
      <c r="X56" s="8"/>
    </row>
    <row r="57" s="14" customFormat="true" ht="14.25" hidden="false" customHeight="true" outlineLevel="0" collapsed="false">
      <c r="A57" s="99" t="s">
        <v>117</v>
      </c>
      <c r="B57" s="100" t="s">
        <v>148</v>
      </c>
      <c r="C57" s="62" t="s">
        <v>149</v>
      </c>
      <c r="D57" s="42" t="s">
        <v>50</v>
      </c>
      <c r="E57" s="43" t="n">
        <v>6</v>
      </c>
      <c r="F57" s="44" t="n">
        <f aca="false">SUM(E57*2)</f>
        <v>12</v>
      </c>
      <c r="G57" s="44" t="n">
        <v>3</v>
      </c>
      <c r="H57" s="44" t="n">
        <v>41</v>
      </c>
      <c r="I57" s="43" t="n">
        <v>6</v>
      </c>
      <c r="J57" s="44" t="n">
        <f aca="false">SUM(I57*2)</f>
        <v>12</v>
      </c>
      <c r="K57" s="45" t="n">
        <v>1</v>
      </c>
      <c r="L57" s="46" t="n">
        <v>61</v>
      </c>
      <c r="M57" s="8"/>
      <c r="N57" s="54" t="n">
        <f aca="false">SUM(F57*G57*H57)</f>
        <v>1476</v>
      </c>
      <c r="O57" s="55"/>
      <c r="P57" s="44" t="n">
        <f aca="false">SUM(J57*K57*L57)</f>
        <v>732</v>
      </c>
      <c r="Q57" s="55"/>
      <c r="R57" s="56" t="n">
        <f aca="false">SUM(N57-P57)</f>
        <v>744</v>
      </c>
      <c r="S57" s="57" t="n">
        <v>20</v>
      </c>
      <c r="T57" s="56" t="n">
        <f aca="false">SUM(R57/S57)</f>
        <v>37.2</v>
      </c>
      <c r="U57" s="58" t="n">
        <f aca="false">SUM(T57*4)</f>
        <v>148.8</v>
      </c>
      <c r="V57" s="58" t="n">
        <f aca="false">SUM(T57*4.5)</f>
        <v>167.4</v>
      </c>
      <c r="W57" s="59" t="n">
        <f aca="false">SUM(T57*5)</f>
        <v>186</v>
      </c>
      <c r="X57" s="8"/>
    </row>
    <row r="58" s="14" customFormat="true" ht="14.25" hidden="false" customHeight="true" outlineLevel="0" collapsed="false">
      <c r="A58" s="99" t="s">
        <v>117</v>
      </c>
      <c r="B58" s="100" t="s">
        <v>150</v>
      </c>
      <c r="C58" s="62" t="s">
        <v>151</v>
      </c>
      <c r="D58" s="42" t="s">
        <v>152</v>
      </c>
      <c r="E58" s="43" t="n">
        <v>25</v>
      </c>
      <c r="F58" s="44" t="n">
        <f aca="false">SUM(E58*2)</f>
        <v>50</v>
      </c>
      <c r="G58" s="44" t="n">
        <v>3</v>
      </c>
      <c r="H58" s="44" t="n">
        <v>41</v>
      </c>
      <c r="I58" s="43" t="n">
        <v>25</v>
      </c>
      <c r="J58" s="44" t="n">
        <f aca="false">SUM(I58*2)</f>
        <v>50</v>
      </c>
      <c r="K58" s="45" t="n">
        <v>1</v>
      </c>
      <c r="L58" s="46" t="n">
        <v>61</v>
      </c>
      <c r="M58" s="8"/>
      <c r="N58" s="54" t="n">
        <f aca="false">SUM(F58*G58*H58)</f>
        <v>6150</v>
      </c>
      <c r="O58" s="55"/>
      <c r="P58" s="44" t="n">
        <f aca="false">SUM(J58*K58*L58)</f>
        <v>3050</v>
      </c>
      <c r="Q58" s="55"/>
      <c r="R58" s="56" t="n">
        <f aca="false">SUM(N58-P58)</f>
        <v>3100</v>
      </c>
      <c r="S58" s="57" t="n">
        <v>20</v>
      </c>
      <c r="T58" s="56" t="n">
        <f aca="false">SUM(R58/S58)</f>
        <v>155</v>
      </c>
      <c r="U58" s="58" t="n">
        <f aca="false">SUM(T58*4)</f>
        <v>620</v>
      </c>
      <c r="V58" s="58" t="n">
        <f aca="false">SUM(T58*4.5)</f>
        <v>697.5</v>
      </c>
      <c r="W58" s="59" t="n">
        <f aca="false">SUM(T58*5)</f>
        <v>775</v>
      </c>
      <c r="X58" s="8"/>
    </row>
    <row r="59" s="14" customFormat="true" ht="14.25" hidden="false" customHeight="true" outlineLevel="0" collapsed="false">
      <c r="A59" s="99" t="s">
        <v>117</v>
      </c>
      <c r="B59" s="100" t="s">
        <v>153</v>
      </c>
      <c r="C59" s="62" t="s">
        <v>154</v>
      </c>
      <c r="D59" s="42" t="s">
        <v>60</v>
      </c>
      <c r="E59" s="43" t="n">
        <v>52</v>
      </c>
      <c r="F59" s="44" t="n">
        <f aca="false">SUM(E59*2)</f>
        <v>104</v>
      </c>
      <c r="G59" s="44" t="n">
        <v>3</v>
      </c>
      <c r="H59" s="44" t="n">
        <v>41</v>
      </c>
      <c r="I59" s="43" t="n">
        <v>52</v>
      </c>
      <c r="J59" s="44" t="n">
        <f aca="false">SUM(I59*2)</f>
        <v>104</v>
      </c>
      <c r="K59" s="45" t="n">
        <v>1</v>
      </c>
      <c r="L59" s="46" t="n">
        <v>61</v>
      </c>
      <c r="M59" s="8"/>
      <c r="N59" s="54" t="n">
        <f aca="false">SUM(F59*G59*H59)</f>
        <v>12792</v>
      </c>
      <c r="O59" s="55"/>
      <c r="P59" s="44" t="n">
        <f aca="false">SUM(J59*K59*L59)</f>
        <v>6344</v>
      </c>
      <c r="Q59" s="55"/>
      <c r="R59" s="56" t="n">
        <f aca="false">SUM(N59-P59)</f>
        <v>6448</v>
      </c>
      <c r="S59" s="57" t="n">
        <v>20</v>
      </c>
      <c r="T59" s="56" t="n">
        <f aca="false">SUM(R59/S59)</f>
        <v>322.4</v>
      </c>
      <c r="U59" s="58" t="n">
        <f aca="false">SUM(T59*4)</f>
        <v>1289.6</v>
      </c>
      <c r="V59" s="58" t="n">
        <f aca="false">SUM(T59*4.5)</f>
        <v>1450.8</v>
      </c>
      <c r="W59" s="59" t="n">
        <f aca="false">SUM(T59*5)</f>
        <v>1612</v>
      </c>
      <c r="X59" s="8"/>
    </row>
    <row r="60" s="14" customFormat="true" ht="14.25" hidden="false" customHeight="true" outlineLevel="0" collapsed="false">
      <c r="A60" s="99" t="s">
        <v>117</v>
      </c>
      <c r="B60" s="100" t="s">
        <v>155</v>
      </c>
      <c r="C60" s="62" t="s">
        <v>156</v>
      </c>
      <c r="D60" s="42" t="s">
        <v>157</v>
      </c>
      <c r="E60" s="43" t="n">
        <v>36</v>
      </c>
      <c r="F60" s="44" t="n">
        <f aca="false">SUM(E60*2)</f>
        <v>72</v>
      </c>
      <c r="G60" s="44" t="n">
        <v>3</v>
      </c>
      <c r="H60" s="44" t="n">
        <v>41</v>
      </c>
      <c r="I60" s="43" t="n">
        <v>36</v>
      </c>
      <c r="J60" s="44" t="n">
        <f aca="false">SUM(I60*2)</f>
        <v>72</v>
      </c>
      <c r="K60" s="45" t="n">
        <v>1</v>
      </c>
      <c r="L60" s="46" t="n">
        <v>61</v>
      </c>
      <c r="M60" s="8"/>
      <c r="N60" s="54" t="n">
        <f aca="false">SUM(F60*G60*H60)</f>
        <v>8856</v>
      </c>
      <c r="O60" s="55"/>
      <c r="P60" s="44" t="n">
        <f aca="false">SUM(J60*K60*L60)</f>
        <v>4392</v>
      </c>
      <c r="Q60" s="55"/>
      <c r="R60" s="56" t="n">
        <f aca="false">SUM(N60-P60)</f>
        <v>4464</v>
      </c>
      <c r="S60" s="57" t="n">
        <v>20</v>
      </c>
      <c r="T60" s="56" t="n">
        <f aca="false">SUM(R60/S60)</f>
        <v>223.2</v>
      </c>
      <c r="U60" s="58" t="n">
        <f aca="false">SUM(T60*4)</f>
        <v>892.8</v>
      </c>
      <c r="V60" s="58" t="n">
        <f aca="false">SUM(T60*4.5)</f>
        <v>1004.4</v>
      </c>
      <c r="W60" s="59" t="n">
        <f aca="false">SUM(T60*5)</f>
        <v>1116</v>
      </c>
      <c r="X60" s="8"/>
    </row>
    <row r="61" s="14" customFormat="true" ht="14.25" hidden="false" customHeight="true" outlineLevel="0" collapsed="false">
      <c r="A61" s="99" t="s">
        <v>117</v>
      </c>
      <c r="B61" s="100" t="s">
        <v>158</v>
      </c>
      <c r="C61" s="62" t="s">
        <v>159</v>
      </c>
      <c r="D61" s="42" t="s">
        <v>76</v>
      </c>
      <c r="E61" s="43" t="n">
        <v>18</v>
      </c>
      <c r="F61" s="44" t="n">
        <f aca="false">SUM(E61*2)</f>
        <v>36</v>
      </c>
      <c r="G61" s="44" t="n">
        <v>3</v>
      </c>
      <c r="H61" s="44" t="n">
        <v>41</v>
      </c>
      <c r="I61" s="43" t="n">
        <v>18</v>
      </c>
      <c r="J61" s="44" t="n">
        <f aca="false">SUM(I61*2)</f>
        <v>36</v>
      </c>
      <c r="K61" s="45" t="n">
        <v>1</v>
      </c>
      <c r="L61" s="46" t="n">
        <v>61</v>
      </c>
      <c r="M61" s="8"/>
      <c r="N61" s="54" t="n">
        <f aca="false">SUM(F61*G61*H61)</f>
        <v>4428</v>
      </c>
      <c r="O61" s="55"/>
      <c r="P61" s="44" t="n">
        <f aca="false">SUM(J61*K61*L61)</f>
        <v>2196</v>
      </c>
      <c r="Q61" s="55"/>
      <c r="R61" s="56" t="n">
        <f aca="false">SUM(N61-P61)</f>
        <v>2232</v>
      </c>
      <c r="S61" s="57" t="n">
        <v>20</v>
      </c>
      <c r="T61" s="56" t="n">
        <f aca="false">SUM(R61/S61)</f>
        <v>111.6</v>
      </c>
      <c r="U61" s="58" t="n">
        <f aca="false">SUM(T61*4)</f>
        <v>446.4</v>
      </c>
      <c r="V61" s="58" t="n">
        <f aca="false">SUM(T61*4.5)</f>
        <v>502.2</v>
      </c>
      <c r="W61" s="59" t="n">
        <f aca="false">SUM(T61*5)</f>
        <v>558</v>
      </c>
      <c r="X61" s="8"/>
    </row>
    <row r="62" s="14" customFormat="true" ht="14.25" hidden="false" customHeight="true" outlineLevel="0" collapsed="false">
      <c r="A62" s="99" t="s">
        <v>117</v>
      </c>
      <c r="B62" s="100" t="s">
        <v>160</v>
      </c>
      <c r="C62" s="62" t="s">
        <v>161</v>
      </c>
      <c r="D62" s="42" t="s">
        <v>87</v>
      </c>
      <c r="E62" s="43" t="n">
        <v>45</v>
      </c>
      <c r="F62" s="44" t="n">
        <f aca="false">SUM(E62*2)</f>
        <v>90</v>
      </c>
      <c r="G62" s="44" t="n">
        <v>3</v>
      </c>
      <c r="H62" s="44" t="n">
        <v>41</v>
      </c>
      <c r="I62" s="43" t="n">
        <v>45</v>
      </c>
      <c r="J62" s="44" t="n">
        <f aca="false">SUM(I62*2)</f>
        <v>90</v>
      </c>
      <c r="K62" s="45" t="n">
        <v>1</v>
      </c>
      <c r="L62" s="46" t="n">
        <v>61</v>
      </c>
      <c r="M62" s="8"/>
      <c r="N62" s="54" t="n">
        <f aca="false">SUM(F62*G62*H62)</f>
        <v>11070</v>
      </c>
      <c r="O62" s="55"/>
      <c r="P62" s="44" t="n">
        <f aca="false">SUM(J62*K62*L62)</f>
        <v>5490</v>
      </c>
      <c r="Q62" s="55"/>
      <c r="R62" s="56" t="n">
        <f aca="false">SUM(N62-P62)</f>
        <v>5580</v>
      </c>
      <c r="S62" s="57" t="n">
        <v>20</v>
      </c>
      <c r="T62" s="56" t="n">
        <f aca="false">SUM(R62/S62)</f>
        <v>279</v>
      </c>
      <c r="U62" s="58" t="n">
        <f aca="false">SUM(T62*4)</f>
        <v>1116</v>
      </c>
      <c r="V62" s="58" t="n">
        <f aca="false">SUM(T62*4.5)</f>
        <v>1255.5</v>
      </c>
      <c r="W62" s="59" t="n">
        <f aca="false">SUM(T62*5)</f>
        <v>1395</v>
      </c>
      <c r="X62" s="8"/>
    </row>
    <row r="63" s="14" customFormat="true" ht="14.25" hidden="false" customHeight="true" outlineLevel="0" collapsed="false">
      <c r="A63" s="99" t="s">
        <v>117</v>
      </c>
      <c r="B63" s="100" t="s">
        <v>162</v>
      </c>
      <c r="C63" s="62" t="s">
        <v>163</v>
      </c>
      <c r="D63" s="42" t="s">
        <v>79</v>
      </c>
      <c r="E63" s="43" t="n">
        <v>28</v>
      </c>
      <c r="F63" s="44" t="n">
        <f aca="false">SUM(E63*2)</f>
        <v>56</v>
      </c>
      <c r="G63" s="44" t="n">
        <v>3</v>
      </c>
      <c r="H63" s="44" t="n">
        <v>41</v>
      </c>
      <c r="I63" s="43" t="n">
        <v>28</v>
      </c>
      <c r="J63" s="44" t="n">
        <f aca="false">SUM(I63*2)</f>
        <v>56</v>
      </c>
      <c r="K63" s="45" t="n">
        <v>1</v>
      </c>
      <c r="L63" s="46" t="n">
        <v>61</v>
      </c>
      <c r="M63" s="8"/>
      <c r="N63" s="54" t="n">
        <f aca="false">SUM(F63*G63*H63)</f>
        <v>6888</v>
      </c>
      <c r="O63" s="55"/>
      <c r="P63" s="44" t="n">
        <f aca="false">SUM(J63*K63*L63)</f>
        <v>3416</v>
      </c>
      <c r="Q63" s="55"/>
      <c r="R63" s="56" t="n">
        <f aca="false">SUM(N63-P63)</f>
        <v>3472</v>
      </c>
      <c r="S63" s="57" t="n">
        <v>20</v>
      </c>
      <c r="T63" s="56" t="n">
        <f aca="false">SUM(R63/S63)</f>
        <v>173.6</v>
      </c>
      <c r="U63" s="58" t="n">
        <f aca="false">SUM(T63*4)</f>
        <v>694.4</v>
      </c>
      <c r="V63" s="58" t="n">
        <f aca="false">SUM(T63*4.5)</f>
        <v>781.2</v>
      </c>
      <c r="W63" s="59" t="n">
        <f aca="false">SUM(T63*5)</f>
        <v>868</v>
      </c>
      <c r="X63" s="8"/>
    </row>
    <row r="64" s="14" customFormat="true" ht="14.25" hidden="false" customHeight="true" outlineLevel="0" collapsed="false">
      <c r="A64" s="99" t="s">
        <v>117</v>
      </c>
      <c r="B64" s="100" t="s">
        <v>164</v>
      </c>
      <c r="C64" s="62" t="s">
        <v>165</v>
      </c>
      <c r="D64" s="42" t="s">
        <v>166</v>
      </c>
      <c r="E64" s="43" t="n">
        <v>6</v>
      </c>
      <c r="F64" s="44" t="n">
        <f aca="false">SUM(E64*2)</f>
        <v>12</v>
      </c>
      <c r="G64" s="44" t="n">
        <v>3</v>
      </c>
      <c r="H64" s="44" t="n">
        <v>41</v>
      </c>
      <c r="I64" s="43" t="n">
        <v>6</v>
      </c>
      <c r="J64" s="44" t="n">
        <f aca="false">SUM(I64*2)</f>
        <v>12</v>
      </c>
      <c r="K64" s="45" t="n">
        <v>1</v>
      </c>
      <c r="L64" s="46" t="n">
        <v>61</v>
      </c>
      <c r="M64" s="8"/>
      <c r="N64" s="54" t="n">
        <f aca="false">SUM(F64*G64*H64)</f>
        <v>1476</v>
      </c>
      <c r="O64" s="55"/>
      <c r="P64" s="44" t="n">
        <f aca="false">SUM(J64*K64*L64)</f>
        <v>732</v>
      </c>
      <c r="Q64" s="55"/>
      <c r="R64" s="56" t="n">
        <f aca="false">SUM(N64-P64)</f>
        <v>744</v>
      </c>
      <c r="S64" s="57" t="n">
        <v>20</v>
      </c>
      <c r="T64" s="56" t="n">
        <f aca="false">SUM(R64/S64)</f>
        <v>37.2</v>
      </c>
      <c r="U64" s="58" t="n">
        <f aca="false">SUM(T64*4)</f>
        <v>148.8</v>
      </c>
      <c r="V64" s="58" t="n">
        <f aca="false">SUM(T64*4.5)</f>
        <v>167.4</v>
      </c>
      <c r="W64" s="59" t="n">
        <f aca="false">SUM(T64*5)</f>
        <v>186</v>
      </c>
      <c r="X64" s="8"/>
    </row>
    <row r="65" s="14" customFormat="true" ht="14.25" hidden="false" customHeight="true" outlineLevel="0" collapsed="false">
      <c r="A65" s="99" t="s">
        <v>117</v>
      </c>
      <c r="B65" s="100" t="s">
        <v>167</v>
      </c>
      <c r="C65" s="62" t="s">
        <v>168</v>
      </c>
      <c r="D65" s="42" t="s">
        <v>169</v>
      </c>
      <c r="E65" s="43" t="n">
        <v>36</v>
      </c>
      <c r="F65" s="44" t="n">
        <f aca="false">SUM(E65*2)</f>
        <v>72</v>
      </c>
      <c r="G65" s="44" t="n">
        <v>3</v>
      </c>
      <c r="H65" s="44" t="n">
        <v>41</v>
      </c>
      <c r="I65" s="43" t="n">
        <v>36</v>
      </c>
      <c r="J65" s="44" t="n">
        <f aca="false">SUM(I65*2)</f>
        <v>72</v>
      </c>
      <c r="K65" s="45" t="n">
        <v>1</v>
      </c>
      <c r="L65" s="46" t="n">
        <v>61</v>
      </c>
      <c r="M65" s="8"/>
      <c r="N65" s="54" t="n">
        <f aca="false">SUM(F65*G65*H65)</f>
        <v>8856</v>
      </c>
      <c r="O65" s="55"/>
      <c r="P65" s="44" t="n">
        <f aca="false">SUM(J65*K65*L65)</f>
        <v>4392</v>
      </c>
      <c r="Q65" s="55"/>
      <c r="R65" s="56" t="n">
        <f aca="false">SUM(N65-P65)</f>
        <v>4464</v>
      </c>
      <c r="S65" s="57" t="n">
        <v>20</v>
      </c>
      <c r="T65" s="56" t="n">
        <f aca="false">SUM(R65/S65)</f>
        <v>223.2</v>
      </c>
      <c r="U65" s="58" t="n">
        <f aca="false">SUM(T65*4)</f>
        <v>892.8</v>
      </c>
      <c r="V65" s="58" t="n">
        <f aca="false">SUM(T65*4.5)</f>
        <v>1004.4</v>
      </c>
      <c r="W65" s="59" t="n">
        <f aca="false">SUM(T65*5)</f>
        <v>1116</v>
      </c>
      <c r="X65" s="8"/>
    </row>
    <row r="66" s="14" customFormat="true" ht="14.25" hidden="false" customHeight="true" outlineLevel="0" collapsed="false">
      <c r="A66" s="99" t="s">
        <v>117</v>
      </c>
      <c r="B66" s="100" t="s">
        <v>170</v>
      </c>
      <c r="C66" s="62" t="s">
        <v>171</v>
      </c>
      <c r="D66" s="42" t="s">
        <v>93</v>
      </c>
      <c r="E66" s="43" t="n">
        <v>9</v>
      </c>
      <c r="F66" s="44" t="n">
        <f aca="false">SUM(E66*2)</f>
        <v>18</v>
      </c>
      <c r="G66" s="44" t="n">
        <v>3</v>
      </c>
      <c r="H66" s="44" t="n">
        <v>41</v>
      </c>
      <c r="I66" s="43" t="n">
        <v>9</v>
      </c>
      <c r="J66" s="44" t="n">
        <f aca="false">SUM(I66*2)</f>
        <v>18</v>
      </c>
      <c r="K66" s="45" t="n">
        <v>1</v>
      </c>
      <c r="L66" s="46" t="n">
        <v>61</v>
      </c>
      <c r="M66" s="8"/>
      <c r="N66" s="54" t="n">
        <f aca="false">SUM(F66*G66*H66)</f>
        <v>2214</v>
      </c>
      <c r="O66" s="55"/>
      <c r="P66" s="44" t="n">
        <f aca="false">SUM(J66*K66*L66)</f>
        <v>1098</v>
      </c>
      <c r="Q66" s="55"/>
      <c r="R66" s="56" t="n">
        <f aca="false">SUM(N66-P66)</f>
        <v>1116</v>
      </c>
      <c r="S66" s="57" t="n">
        <v>20</v>
      </c>
      <c r="T66" s="56" t="n">
        <f aca="false">SUM(R66/S66)</f>
        <v>55.8</v>
      </c>
      <c r="U66" s="58" t="n">
        <f aca="false">SUM(T66*4)</f>
        <v>223.2</v>
      </c>
      <c r="V66" s="58" t="n">
        <f aca="false">SUM(T66*4.5)</f>
        <v>251.1</v>
      </c>
      <c r="W66" s="59" t="n">
        <f aca="false">SUM(T66*5)</f>
        <v>279</v>
      </c>
      <c r="X66" s="8"/>
    </row>
    <row r="67" s="14" customFormat="true" ht="14.25" hidden="false" customHeight="true" outlineLevel="0" collapsed="false">
      <c r="A67" s="99" t="s">
        <v>117</v>
      </c>
      <c r="B67" s="100" t="s">
        <v>172</v>
      </c>
      <c r="C67" s="62" t="s">
        <v>173</v>
      </c>
      <c r="D67" s="42" t="s">
        <v>93</v>
      </c>
      <c r="E67" s="43" t="n">
        <v>11</v>
      </c>
      <c r="F67" s="44" t="n">
        <f aca="false">SUM(E67*2)</f>
        <v>22</v>
      </c>
      <c r="G67" s="44" t="n">
        <v>3</v>
      </c>
      <c r="H67" s="44" t="n">
        <v>41</v>
      </c>
      <c r="I67" s="43" t="n">
        <v>11</v>
      </c>
      <c r="J67" s="44" t="n">
        <f aca="false">SUM(I67*2)</f>
        <v>22</v>
      </c>
      <c r="K67" s="45" t="n">
        <v>1</v>
      </c>
      <c r="L67" s="46" t="n">
        <v>61</v>
      </c>
      <c r="M67" s="8"/>
      <c r="N67" s="54" t="n">
        <f aca="false">SUM(F67*G67*H67)</f>
        <v>2706</v>
      </c>
      <c r="O67" s="55"/>
      <c r="P67" s="44" t="n">
        <f aca="false">SUM(J67*K67*L67)</f>
        <v>1342</v>
      </c>
      <c r="Q67" s="55"/>
      <c r="R67" s="56" t="n">
        <f aca="false">SUM(N67-P67)</f>
        <v>1364</v>
      </c>
      <c r="S67" s="57" t="n">
        <v>20</v>
      </c>
      <c r="T67" s="56" t="n">
        <f aca="false">SUM(R67/S67)</f>
        <v>68.2</v>
      </c>
      <c r="U67" s="58" t="n">
        <f aca="false">SUM(T67*4)</f>
        <v>272.8</v>
      </c>
      <c r="V67" s="58" t="n">
        <f aca="false">SUM(T67*4.5)</f>
        <v>306.9</v>
      </c>
      <c r="W67" s="59" t="n">
        <f aca="false">SUM(T67*5)</f>
        <v>341</v>
      </c>
      <c r="X67" s="8"/>
    </row>
    <row r="68" s="14" customFormat="true" ht="14.25" hidden="false" customHeight="true" outlineLevel="0" collapsed="false">
      <c r="A68" s="99" t="s">
        <v>117</v>
      </c>
      <c r="B68" s="100" t="s">
        <v>174</v>
      </c>
      <c r="C68" s="101" t="s">
        <v>175</v>
      </c>
      <c r="D68" s="42" t="s">
        <v>93</v>
      </c>
      <c r="E68" s="43" t="n">
        <v>11</v>
      </c>
      <c r="F68" s="44" t="n">
        <f aca="false">SUM(E68*2)</f>
        <v>22</v>
      </c>
      <c r="G68" s="44" t="n">
        <v>3</v>
      </c>
      <c r="H68" s="44" t="n">
        <v>41</v>
      </c>
      <c r="I68" s="43" t="n">
        <v>11</v>
      </c>
      <c r="J68" s="44" t="n">
        <f aca="false">SUM(I68*2)</f>
        <v>22</v>
      </c>
      <c r="K68" s="45" t="n">
        <v>1</v>
      </c>
      <c r="L68" s="46" t="n">
        <v>61</v>
      </c>
      <c r="M68" s="8"/>
      <c r="N68" s="54" t="n">
        <f aca="false">SUM(F68*G68*H68)</f>
        <v>2706</v>
      </c>
      <c r="O68" s="55"/>
      <c r="P68" s="44" t="n">
        <f aca="false">SUM(J68*K68*L68)</f>
        <v>1342</v>
      </c>
      <c r="Q68" s="55"/>
      <c r="R68" s="56" t="n">
        <f aca="false">SUM(N68-P68)</f>
        <v>1364</v>
      </c>
      <c r="S68" s="57" t="n">
        <v>20</v>
      </c>
      <c r="T68" s="56" t="n">
        <f aca="false">SUM(R68/S68)</f>
        <v>68.2</v>
      </c>
      <c r="U68" s="58" t="n">
        <f aca="false">SUM(T68*4)</f>
        <v>272.8</v>
      </c>
      <c r="V68" s="58" t="n">
        <f aca="false">SUM(T68*4.5)</f>
        <v>306.9</v>
      </c>
      <c r="W68" s="59" t="n">
        <f aca="false">SUM(T68*5)</f>
        <v>341</v>
      </c>
      <c r="X68" s="8"/>
    </row>
    <row r="69" s="14" customFormat="true" ht="14.25" hidden="false" customHeight="true" outlineLevel="0" collapsed="false">
      <c r="A69" s="99" t="s">
        <v>117</v>
      </c>
      <c r="B69" s="100" t="s">
        <v>176</v>
      </c>
      <c r="C69" s="62" t="s">
        <v>177</v>
      </c>
      <c r="D69" s="42" t="s">
        <v>93</v>
      </c>
      <c r="E69" s="43" t="n">
        <v>12</v>
      </c>
      <c r="F69" s="44" t="n">
        <f aca="false">SUM(E69*2)</f>
        <v>24</v>
      </c>
      <c r="G69" s="44" t="n">
        <v>3</v>
      </c>
      <c r="H69" s="44" t="n">
        <v>41</v>
      </c>
      <c r="I69" s="43" t="n">
        <v>12</v>
      </c>
      <c r="J69" s="44" t="n">
        <f aca="false">SUM(I69*2)</f>
        <v>24</v>
      </c>
      <c r="K69" s="45" t="n">
        <v>1</v>
      </c>
      <c r="L69" s="46" t="n">
        <v>61</v>
      </c>
      <c r="M69" s="8"/>
      <c r="N69" s="54" t="n">
        <f aca="false">SUM(F69*G69*H69)</f>
        <v>2952</v>
      </c>
      <c r="O69" s="55"/>
      <c r="P69" s="44" t="n">
        <f aca="false">SUM(J69*K69*L69)</f>
        <v>1464</v>
      </c>
      <c r="Q69" s="55"/>
      <c r="R69" s="56" t="n">
        <f aca="false">SUM(N69-P69)</f>
        <v>1488</v>
      </c>
      <c r="S69" s="57" t="n">
        <v>20</v>
      </c>
      <c r="T69" s="56" t="n">
        <f aca="false">SUM(R69/S69)</f>
        <v>74.4</v>
      </c>
      <c r="U69" s="58" t="n">
        <f aca="false">SUM(T69*4)</f>
        <v>297.6</v>
      </c>
      <c r="V69" s="58" t="n">
        <f aca="false">SUM(T69*4.5)</f>
        <v>334.8</v>
      </c>
      <c r="W69" s="59" t="n">
        <f aca="false">SUM(T69*5)</f>
        <v>372</v>
      </c>
      <c r="X69" s="8"/>
    </row>
    <row r="70" s="14" customFormat="true" ht="14.25" hidden="false" customHeight="true" outlineLevel="0" collapsed="false">
      <c r="A70" s="102" t="s">
        <v>117</v>
      </c>
      <c r="B70" s="100" t="s">
        <v>178</v>
      </c>
      <c r="C70" s="62" t="s">
        <v>179</v>
      </c>
      <c r="D70" s="42" t="s">
        <v>96</v>
      </c>
      <c r="E70" s="43" t="n">
        <v>4</v>
      </c>
      <c r="F70" s="44" t="n">
        <f aca="false">SUM(E70*2)</f>
        <v>8</v>
      </c>
      <c r="G70" s="44" t="n">
        <v>3</v>
      </c>
      <c r="H70" s="44" t="n">
        <v>41</v>
      </c>
      <c r="I70" s="43" t="n">
        <v>4</v>
      </c>
      <c r="J70" s="44" t="n">
        <f aca="false">SUM(I70*2)</f>
        <v>8</v>
      </c>
      <c r="K70" s="45" t="n">
        <v>1</v>
      </c>
      <c r="L70" s="46" t="n">
        <v>61</v>
      </c>
      <c r="M70" s="8"/>
      <c r="N70" s="54" t="n">
        <f aca="false">SUM(F70*G70*H70)</f>
        <v>984</v>
      </c>
      <c r="O70" s="55"/>
      <c r="P70" s="44" t="n">
        <f aca="false">SUM(J70*K70*L70)</f>
        <v>488</v>
      </c>
      <c r="Q70" s="55"/>
      <c r="R70" s="56" t="n">
        <f aca="false">SUM(N70-P70)</f>
        <v>496</v>
      </c>
      <c r="S70" s="57" t="n">
        <v>20</v>
      </c>
      <c r="T70" s="56" t="n">
        <f aca="false">SUM(R70/S70)</f>
        <v>24.8</v>
      </c>
      <c r="U70" s="58" t="n">
        <f aca="false">SUM(T70*4)</f>
        <v>99.2</v>
      </c>
      <c r="V70" s="58" t="n">
        <f aca="false">SUM(T70*4.5)</f>
        <v>111.6</v>
      </c>
      <c r="W70" s="59" t="n">
        <f aca="false">SUM(T70*5)</f>
        <v>124</v>
      </c>
      <c r="X70" s="8"/>
    </row>
    <row r="71" s="14" customFormat="true" ht="14.25" hidden="false" customHeight="true" outlineLevel="0" collapsed="false">
      <c r="A71" s="99" t="s">
        <v>117</v>
      </c>
      <c r="B71" s="100" t="s">
        <v>180</v>
      </c>
      <c r="C71" s="62" t="s">
        <v>181</v>
      </c>
      <c r="D71" s="42" t="s">
        <v>96</v>
      </c>
      <c r="E71" s="43" t="n">
        <v>5</v>
      </c>
      <c r="F71" s="44" t="n">
        <f aca="false">SUM(E71*2)</f>
        <v>10</v>
      </c>
      <c r="G71" s="44" t="n">
        <v>3</v>
      </c>
      <c r="H71" s="44" t="n">
        <v>41</v>
      </c>
      <c r="I71" s="43" t="n">
        <v>5</v>
      </c>
      <c r="J71" s="44" t="n">
        <f aca="false">SUM(I71*2)</f>
        <v>10</v>
      </c>
      <c r="K71" s="45" t="n">
        <v>1</v>
      </c>
      <c r="L71" s="46" t="n">
        <v>61</v>
      </c>
      <c r="M71" s="8"/>
      <c r="N71" s="54" t="n">
        <f aca="false">SUM(F71*G71*H71)</f>
        <v>1230</v>
      </c>
      <c r="O71" s="55"/>
      <c r="P71" s="44" t="n">
        <f aca="false">SUM(J71*K71*L71)</f>
        <v>610</v>
      </c>
      <c r="Q71" s="55"/>
      <c r="R71" s="56" t="n">
        <f aca="false">SUM(N71-P71)</f>
        <v>620</v>
      </c>
      <c r="S71" s="57" t="n">
        <v>20</v>
      </c>
      <c r="T71" s="56" t="n">
        <f aca="false">SUM(R71/S71)</f>
        <v>31</v>
      </c>
      <c r="U71" s="58" t="n">
        <f aca="false">SUM(T71*4)</f>
        <v>124</v>
      </c>
      <c r="V71" s="58" t="n">
        <f aca="false">SUM(T71*4.5)</f>
        <v>139.5</v>
      </c>
      <c r="W71" s="59" t="n">
        <f aca="false">SUM(T71*5)</f>
        <v>155</v>
      </c>
      <c r="X71" s="8"/>
    </row>
    <row r="72" s="14" customFormat="true" ht="14.25" hidden="false" customHeight="true" outlineLevel="0" collapsed="false">
      <c r="A72" s="99" t="s">
        <v>117</v>
      </c>
      <c r="B72" s="100" t="s">
        <v>182</v>
      </c>
      <c r="C72" s="62" t="s">
        <v>183</v>
      </c>
      <c r="D72" s="42" t="s">
        <v>96</v>
      </c>
      <c r="E72" s="43" t="n">
        <v>3</v>
      </c>
      <c r="F72" s="44" t="n">
        <f aca="false">SUM(E72*2)</f>
        <v>6</v>
      </c>
      <c r="G72" s="44" t="n">
        <v>3</v>
      </c>
      <c r="H72" s="44" t="n">
        <v>41</v>
      </c>
      <c r="I72" s="43" t="n">
        <v>3</v>
      </c>
      <c r="J72" s="44" t="n">
        <f aca="false">SUM(I72*2)</f>
        <v>6</v>
      </c>
      <c r="K72" s="45" t="n">
        <v>1</v>
      </c>
      <c r="L72" s="46" t="n">
        <v>61</v>
      </c>
      <c r="M72" s="8"/>
      <c r="N72" s="54" t="n">
        <f aca="false">SUM(F72*G72*H72)</f>
        <v>738</v>
      </c>
      <c r="O72" s="55"/>
      <c r="P72" s="44" t="n">
        <f aca="false">SUM(J72*K72*L72)</f>
        <v>366</v>
      </c>
      <c r="Q72" s="55"/>
      <c r="R72" s="56" t="n">
        <f aca="false">SUM(N72-P72)</f>
        <v>372</v>
      </c>
      <c r="S72" s="57" t="n">
        <v>20</v>
      </c>
      <c r="T72" s="56" t="n">
        <f aca="false">SUM(R72/S72)</f>
        <v>18.6</v>
      </c>
      <c r="U72" s="58" t="n">
        <f aca="false">SUM(T72*4)</f>
        <v>74.4</v>
      </c>
      <c r="V72" s="58" t="n">
        <f aca="false">SUM(T72*4.5)</f>
        <v>83.7</v>
      </c>
      <c r="W72" s="59" t="n">
        <f aca="false">SUM(T72*5)</f>
        <v>93</v>
      </c>
      <c r="X72" s="8"/>
    </row>
    <row r="73" s="14" customFormat="true" ht="14.25" hidden="false" customHeight="true" outlineLevel="0" collapsed="false">
      <c r="A73" s="103" t="s">
        <v>117</v>
      </c>
      <c r="B73" s="100" t="s">
        <v>184</v>
      </c>
      <c r="C73" s="62" t="s">
        <v>185</v>
      </c>
      <c r="D73" s="42" t="s">
        <v>96</v>
      </c>
      <c r="E73" s="43" t="n">
        <v>6</v>
      </c>
      <c r="F73" s="44" t="n">
        <f aca="false">SUM(E73*2)</f>
        <v>12</v>
      </c>
      <c r="G73" s="44" t="n">
        <v>3</v>
      </c>
      <c r="H73" s="44" t="n">
        <v>41</v>
      </c>
      <c r="I73" s="43" t="n">
        <v>6</v>
      </c>
      <c r="J73" s="44" t="n">
        <f aca="false">SUM(I73*2)</f>
        <v>12</v>
      </c>
      <c r="K73" s="45" t="n">
        <v>1</v>
      </c>
      <c r="L73" s="46" t="n">
        <v>61</v>
      </c>
      <c r="M73" s="8"/>
      <c r="N73" s="54" t="n">
        <f aca="false">SUM(F73*G73*H73)</f>
        <v>1476</v>
      </c>
      <c r="O73" s="55"/>
      <c r="P73" s="44" t="n">
        <f aca="false">SUM(J73*K73*L73)</f>
        <v>732</v>
      </c>
      <c r="Q73" s="55"/>
      <c r="R73" s="56" t="n">
        <f aca="false">SUM(N73-P73)</f>
        <v>744</v>
      </c>
      <c r="S73" s="57" t="n">
        <v>20</v>
      </c>
      <c r="T73" s="56" t="n">
        <f aca="false">SUM(R73/S73)</f>
        <v>37.2</v>
      </c>
      <c r="U73" s="58" t="n">
        <f aca="false">SUM(T73*4)</f>
        <v>148.8</v>
      </c>
      <c r="V73" s="58" t="n">
        <f aca="false">SUM(T73*4.5)</f>
        <v>167.4</v>
      </c>
      <c r="W73" s="59" t="n">
        <f aca="false">SUM(T73*5)</f>
        <v>186</v>
      </c>
      <c r="X73" s="8"/>
    </row>
    <row r="74" s="14" customFormat="true" ht="14.25" hidden="false" customHeight="true" outlineLevel="0" collapsed="false">
      <c r="A74" s="99" t="s">
        <v>117</v>
      </c>
      <c r="B74" s="100" t="s">
        <v>186</v>
      </c>
      <c r="C74" s="62" t="s">
        <v>187</v>
      </c>
      <c r="D74" s="42" t="s">
        <v>96</v>
      </c>
      <c r="E74" s="43" t="n">
        <v>4</v>
      </c>
      <c r="F74" s="44" t="n">
        <f aca="false">SUM(E74*2)</f>
        <v>8</v>
      </c>
      <c r="G74" s="44" t="n">
        <v>3</v>
      </c>
      <c r="H74" s="44" t="n">
        <v>41</v>
      </c>
      <c r="I74" s="43" t="n">
        <v>4</v>
      </c>
      <c r="J74" s="44" t="n">
        <f aca="false">SUM(I74*2)</f>
        <v>8</v>
      </c>
      <c r="K74" s="45" t="n">
        <v>1</v>
      </c>
      <c r="L74" s="46" t="n">
        <v>61</v>
      </c>
      <c r="M74" s="8"/>
      <c r="N74" s="54" t="n">
        <f aca="false">SUM(F74*G74*H74)</f>
        <v>984</v>
      </c>
      <c r="O74" s="55"/>
      <c r="P74" s="44" t="n">
        <f aca="false">SUM(J74*K74*L74)</f>
        <v>488</v>
      </c>
      <c r="Q74" s="55"/>
      <c r="R74" s="56" t="n">
        <f aca="false">SUM(N74-P74)</f>
        <v>496</v>
      </c>
      <c r="S74" s="57" t="n">
        <v>20</v>
      </c>
      <c r="T74" s="56" t="n">
        <f aca="false">SUM(R74/S74)</f>
        <v>24.8</v>
      </c>
      <c r="U74" s="58" t="n">
        <f aca="false">SUM(T74*4)</f>
        <v>99.2</v>
      </c>
      <c r="V74" s="58" t="n">
        <f aca="false">SUM(T74*4.5)</f>
        <v>111.6</v>
      </c>
      <c r="W74" s="59" t="n">
        <f aca="false">SUM(T74*5)</f>
        <v>124</v>
      </c>
      <c r="X74" s="8"/>
    </row>
    <row r="75" s="14" customFormat="true" ht="14.25" hidden="false" customHeight="true" outlineLevel="0" collapsed="false">
      <c r="A75" s="99" t="s">
        <v>117</v>
      </c>
      <c r="B75" s="100" t="s">
        <v>188</v>
      </c>
      <c r="C75" s="62" t="s">
        <v>189</v>
      </c>
      <c r="D75" s="42" t="s">
        <v>96</v>
      </c>
      <c r="E75" s="43" t="n">
        <v>7</v>
      </c>
      <c r="F75" s="44" t="n">
        <f aca="false">SUM(E75*2)</f>
        <v>14</v>
      </c>
      <c r="G75" s="44" t="n">
        <v>3</v>
      </c>
      <c r="H75" s="44" t="n">
        <v>41</v>
      </c>
      <c r="I75" s="43" t="n">
        <v>7</v>
      </c>
      <c r="J75" s="44" t="n">
        <f aca="false">SUM(I75*2)</f>
        <v>14</v>
      </c>
      <c r="K75" s="45" t="n">
        <v>1</v>
      </c>
      <c r="L75" s="46" t="n">
        <v>61</v>
      </c>
      <c r="M75" s="8"/>
      <c r="N75" s="54" t="n">
        <f aca="false">SUM(F75*G75*H75)</f>
        <v>1722</v>
      </c>
      <c r="O75" s="55"/>
      <c r="P75" s="44" t="n">
        <f aca="false">SUM(J75*K75*L75)</f>
        <v>854</v>
      </c>
      <c r="Q75" s="55"/>
      <c r="R75" s="56" t="n">
        <f aca="false">SUM(N75-P75)</f>
        <v>868</v>
      </c>
      <c r="S75" s="57" t="n">
        <v>20</v>
      </c>
      <c r="T75" s="56" t="n">
        <f aca="false">SUM(R75/S75)</f>
        <v>43.4</v>
      </c>
      <c r="U75" s="58" t="n">
        <f aca="false">SUM(T75*4)</f>
        <v>173.6</v>
      </c>
      <c r="V75" s="58" t="n">
        <f aca="false">SUM(T75*4.5)</f>
        <v>195.3</v>
      </c>
      <c r="W75" s="59" t="n">
        <f aca="false">SUM(T75*5)</f>
        <v>217</v>
      </c>
      <c r="X75" s="8"/>
    </row>
    <row r="76" s="14" customFormat="true" ht="14.25" hidden="false" customHeight="true" outlineLevel="0" collapsed="false">
      <c r="A76" s="99" t="s">
        <v>117</v>
      </c>
      <c r="B76" s="100" t="s">
        <v>190</v>
      </c>
      <c r="C76" s="62" t="s">
        <v>191</v>
      </c>
      <c r="D76" s="42" t="s">
        <v>96</v>
      </c>
      <c r="E76" s="43" t="n">
        <v>3</v>
      </c>
      <c r="F76" s="44" t="n">
        <f aca="false">SUM(E76*2)</f>
        <v>6</v>
      </c>
      <c r="G76" s="44" t="n">
        <v>3</v>
      </c>
      <c r="H76" s="44" t="n">
        <v>41</v>
      </c>
      <c r="I76" s="43" t="n">
        <v>3</v>
      </c>
      <c r="J76" s="44" t="n">
        <f aca="false">SUM(I76*2)</f>
        <v>6</v>
      </c>
      <c r="K76" s="45" t="n">
        <v>1</v>
      </c>
      <c r="L76" s="46" t="n">
        <v>61</v>
      </c>
      <c r="M76" s="8"/>
      <c r="N76" s="54" t="n">
        <f aca="false">SUM(F76*G76*H76)</f>
        <v>738</v>
      </c>
      <c r="O76" s="55"/>
      <c r="P76" s="44" t="n">
        <f aca="false">SUM(J76*K76*L76)</f>
        <v>366</v>
      </c>
      <c r="Q76" s="55"/>
      <c r="R76" s="56" t="n">
        <f aca="false">SUM(N76-P76)</f>
        <v>372</v>
      </c>
      <c r="S76" s="57" t="n">
        <v>20</v>
      </c>
      <c r="T76" s="56" t="n">
        <f aca="false">SUM(R76/S76)</f>
        <v>18.6</v>
      </c>
      <c r="U76" s="58" t="n">
        <f aca="false">SUM(T76*4)</f>
        <v>74.4</v>
      </c>
      <c r="V76" s="58" t="n">
        <f aca="false">SUM(T76*4.5)</f>
        <v>83.7</v>
      </c>
      <c r="W76" s="59" t="n">
        <f aca="false">SUM(T76*5)</f>
        <v>93</v>
      </c>
      <c r="X76" s="8"/>
    </row>
    <row r="77" s="14" customFormat="true" ht="14.25" hidden="false" customHeight="true" outlineLevel="0" collapsed="false">
      <c r="A77" s="99" t="s">
        <v>117</v>
      </c>
      <c r="B77" s="100" t="s">
        <v>192</v>
      </c>
      <c r="C77" s="62" t="s">
        <v>193</v>
      </c>
      <c r="D77" s="42" t="s">
        <v>96</v>
      </c>
      <c r="E77" s="43" t="n">
        <v>3</v>
      </c>
      <c r="F77" s="44" t="n">
        <f aca="false">SUM(E77*2)</f>
        <v>6</v>
      </c>
      <c r="G77" s="44" t="n">
        <v>3</v>
      </c>
      <c r="H77" s="44" t="n">
        <v>41</v>
      </c>
      <c r="I77" s="43" t="n">
        <v>3</v>
      </c>
      <c r="J77" s="44" t="n">
        <f aca="false">SUM(I77*2)</f>
        <v>6</v>
      </c>
      <c r="K77" s="45" t="n">
        <v>1</v>
      </c>
      <c r="L77" s="46" t="n">
        <v>61</v>
      </c>
      <c r="M77" s="8"/>
      <c r="N77" s="54" t="n">
        <f aca="false">SUM(F77*G77*H77)</f>
        <v>738</v>
      </c>
      <c r="O77" s="55"/>
      <c r="P77" s="44" t="n">
        <f aca="false">SUM(J77*K77*L77)</f>
        <v>366</v>
      </c>
      <c r="Q77" s="55"/>
      <c r="R77" s="56" t="n">
        <f aca="false">SUM(N77-P77)</f>
        <v>372</v>
      </c>
      <c r="S77" s="57" t="n">
        <v>20</v>
      </c>
      <c r="T77" s="56" t="n">
        <f aca="false">SUM(R77/S77)</f>
        <v>18.6</v>
      </c>
      <c r="U77" s="58" t="n">
        <f aca="false">SUM(T77*4)</f>
        <v>74.4</v>
      </c>
      <c r="V77" s="58" t="n">
        <f aca="false">SUM(T77*4.5)</f>
        <v>83.7</v>
      </c>
      <c r="W77" s="59" t="n">
        <f aca="false">SUM(T77*5)</f>
        <v>93</v>
      </c>
      <c r="X77" s="8"/>
    </row>
    <row r="78" s="14" customFormat="true" ht="14.25" hidden="false" customHeight="true" outlineLevel="0" collapsed="false">
      <c r="A78" s="99" t="s">
        <v>117</v>
      </c>
      <c r="B78" s="100" t="s">
        <v>194</v>
      </c>
      <c r="C78" s="62" t="s">
        <v>195</v>
      </c>
      <c r="D78" s="42" t="s">
        <v>96</v>
      </c>
      <c r="E78" s="43" t="n">
        <v>5</v>
      </c>
      <c r="F78" s="44" t="n">
        <f aca="false">SUM(E78*2)</f>
        <v>10</v>
      </c>
      <c r="G78" s="44" t="n">
        <v>3</v>
      </c>
      <c r="H78" s="44" t="n">
        <v>41</v>
      </c>
      <c r="I78" s="43" t="n">
        <v>5</v>
      </c>
      <c r="J78" s="44" t="n">
        <f aca="false">SUM(I78*2)</f>
        <v>10</v>
      </c>
      <c r="K78" s="45" t="n">
        <v>1</v>
      </c>
      <c r="L78" s="46" t="n">
        <v>61</v>
      </c>
      <c r="M78" s="8"/>
      <c r="N78" s="54" t="n">
        <f aca="false">SUM(F78*G78*H78)</f>
        <v>1230</v>
      </c>
      <c r="O78" s="55"/>
      <c r="P78" s="44" t="n">
        <f aca="false">SUM(J78*K78*L78)</f>
        <v>610</v>
      </c>
      <c r="Q78" s="55"/>
      <c r="R78" s="56" t="n">
        <f aca="false">SUM(N78-P78)</f>
        <v>620</v>
      </c>
      <c r="S78" s="57" t="n">
        <v>20</v>
      </c>
      <c r="T78" s="56" t="n">
        <f aca="false">SUM(R78/S78)</f>
        <v>31</v>
      </c>
      <c r="U78" s="58" t="n">
        <f aca="false">SUM(T78*4)</f>
        <v>124</v>
      </c>
      <c r="V78" s="58" t="n">
        <f aca="false">SUM(T78*4.5)</f>
        <v>139.5</v>
      </c>
      <c r="W78" s="59" t="n">
        <f aca="false">SUM(T78*5)</f>
        <v>155</v>
      </c>
      <c r="X78" s="8"/>
    </row>
    <row r="79" s="14" customFormat="true" ht="14.25" hidden="false" customHeight="true" outlineLevel="0" collapsed="false">
      <c r="A79" s="99" t="s">
        <v>117</v>
      </c>
      <c r="B79" s="100" t="s">
        <v>196</v>
      </c>
      <c r="C79" s="62" t="s">
        <v>197</v>
      </c>
      <c r="D79" s="42" t="s">
        <v>198</v>
      </c>
      <c r="E79" s="43" t="n">
        <v>50</v>
      </c>
      <c r="F79" s="44" t="n">
        <f aca="false">SUM(E79*2)</f>
        <v>100</v>
      </c>
      <c r="G79" s="44" t="n">
        <v>3</v>
      </c>
      <c r="H79" s="44" t="n">
        <v>41</v>
      </c>
      <c r="I79" s="43" t="n">
        <v>50</v>
      </c>
      <c r="J79" s="44" t="n">
        <f aca="false">SUM(I79*2)</f>
        <v>100</v>
      </c>
      <c r="K79" s="45" t="n">
        <v>1</v>
      </c>
      <c r="L79" s="46" t="n">
        <v>61</v>
      </c>
      <c r="M79" s="8"/>
      <c r="N79" s="54" t="n">
        <f aca="false">SUM(F79*G79*H79)</f>
        <v>12300</v>
      </c>
      <c r="O79" s="55"/>
      <c r="P79" s="44" t="n">
        <f aca="false">SUM(J79*K79*L79)</f>
        <v>6100</v>
      </c>
      <c r="Q79" s="55"/>
      <c r="R79" s="56" t="n">
        <f aca="false">SUM(N79-P79)</f>
        <v>6200</v>
      </c>
      <c r="S79" s="57" t="n">
        <v>20</v>
      </c>
      <c r="T79" s="56" t="n">
        <f aca="false">SUM(R79/S79)</f>
        <v>310</v>
      </c>
      <c r="U79" s="58" t="n">
        <f aca="false">SUM(T79*4)</f>
        <v>1240</v>
      </c>
      <c r="V79" s="58" t="n">
        <f aca="false">SUM(T79*4.5)</f>
        <v>1395</v>
      </c>
      <c r="W79" s="59" t="n">
        <f aca="false">SUM(T79*5)</f>
        <v>1550</v>
      </c>
      <c r="X79" s="8"/>
    </row>
    <row r="80" s="14" customFormat="true" ht="14.25" hidden="false" customHeight="true" outlineLevel="0" collapsed="false">
      <c r="A80" s="104" t="s">
        <v>117</v>
      </c>
      <c r="B80" s="105" t="s">
        <v>199</v>
      </c>
      <c r="C80" s="106" t="s">
        <v>200</v>
      </c>
      <c r="D80" s="107" t="s">
        <v>201</v>
      </c>
      <c r="E80" s="64" t="n">
        <v>70</v>
      </c>
      <c r="F80" s="65" t="n">
        <f aca="false">SUM(E80*2)</f>
        <v>140</v>
      </c>
      <c r="G80" s="65" t="n">
        <v>3</v>
      </c>
      <c r="H80" s="65" t="n">
        <v>41</v>
      </c>
      <c r="I80" s="64" t="n">
        <v>70</v>
      </c>
      <c r="J80" s="65" t="n">
        <f aca="false">SUM(I80*2)</f>
        <v>140</v>
      </c>
      <c r="K80" s="66" t="n">
        <v>1</v>
      </c>
      <c r="L80" s="67" t="n">
        <v>61</v>
      </c>
      <c r="M80" s="8"/>
      <c r="N80" s="108" t="n">
        <f aca="false">SUM(F80*G80*H80)</f>
        <v>17220</v>
      </c>
      <c r="O80" s="109"/>
      <c r="P80" s="110" t="n">
        <f aca="false">SUM(J80*K80*L80)</f>
        <v>8540</v>
      </c>
      <c r="Q80" s="109"/>
      <c r="R80" s="111" t="n">
        <f aca="false">SUM(N80-P80)</f>
        <v>8680</v>
      </c>
      <c r="S80" s="112" t="n">
        <v>20</v>
      </c>
      <c r="T80" s="111" t="n">
        <f aca="false">SUM(R80/S80)</f>
        <v>434</v>
      </c>
      <c r="U80" s="113" t="n">
        <f aca="false">SUM(T80*4)</f>
        <v>1736</v>
      </c>
      <c r="V80" s="113" t="n">
        <f aca="false">SUM(T80*4.5)</f>
        <v>1953</v>
      </c>
      <c r="W80" s="114" t="n">
        <f aca="false">SUM(T80*5)</f>
        <v>2170</v>
      </c>
      <c r="X80" s="8"/>
    </row>
    <row r="81" s="14" customFormat="true" ht="21.75" hidden="false" customHeight="true" outlineLevel="0" collapsed="false">
      <c r="A81" s="115"/>
      <c r="B81" s="75"/>
      <c r="C81" s="75"/>
      <c r="D81" s="75"/>
      <c r="E81" s="76" t="s">
        <v>202</v>
      </c>
      <c r="F81" s="76"/>
      <c r="G81" s="76"/>
      <c r="H81" s="76"/>
      <c r="I81" s="76"/>
      <c r="J81" s="76"/>
      <c r="K81" s="76"/>
      <c r="L81" s="76"/>
      <c r="M81" s="8"/>
      <c r="N81" s="78" t="n">
        <f aca="false">SUM(N44:N80)</f>
        <v>178350</v>
      </c>
      <c r="O81" s="26" t="n">
        <f aca="false">SUM(O44:O80)</f>
        <v>0</v>
      </c>
      <c r="P81" s="79" t="n">
        <f aca="false">SUM(P44:P80)</f>
        <v>88450</v>
      </c>
      <c r="Q81" s="26" t="n">
        <f aca="false">SUM(Q44:Q80)</f>
        <v>0</v>
      </c>
      <c r="R81" s="80" t="n">
        <f aca="false">SUM(R44:R80)</f>
        <v>89900</v>
      </c>
      <c r="S81" s="81" t="s">
        <v>12</v>
      </c>
      <c r="T81" s="80" t="n">
        <f aca="false">SUM(T44:T80)</f>
        <v>4495</v>
      </c>
      <c r="U81" s="82" t="n">
        <f aca="false">SUM(U44:U80)</f>
        <v>17980</v>
      </c>
      <c r="V81" s="82" t="n">
        <f aca="false">SUM(V44:V80)</f>
        <v>20227.5</v>
      </c>
      <c r="W81" s="83" t="n">
        <f aca="false">SUM(W44:W80)</f>
        <v>22475</v>
      </c>
      <c r="X81" s="8"/>
    </row>
    <row r="82" s="14" customFormat="true" ht="20.25" hidden="false" customHeight="true" outlineLevel="0" collapsed="false">
      <c r="A82" s="33"/>
      <c r="B82" s="34" t="s">
        <v>203</v>
      </c>
      <c r="C82" s="84"/>
      <c r="D82" s="84"/>
      <c r="E82" s="85"/>
      <c r="F82" s="37"/>
      <c r="G82" s="37"/>
      <c r="H82" s="37"/>
      <c r="I82" s="38"/>
      <c r="J82" s="37"/>
      <c r="K82" s="39"/>
      <c r="L82" s="8"/>
      <c r="M82" s="8"/>
      <c r="N82" s="40"/>
      <c r="O82" s="8"/>
      <c r="P82" s="37"/>
      <c r="Q82" s="8"/>
      <c r="R82" s="40"/>
      <c r="S82" s="37"/>
      <c r="T82" s="40"/>
      <c r="U82" s="8"/>
      <c r="V82" s="8"/>
      <c r="W82" s="8"/>
      <c r="X82" s="8"/>
    </row>
    <row r="83" s="14" customFormat="true" ht="14.25" hidden="false" customHeight="true" outlineLevel="0" collapsed="false">
      <c r="A83" s="86" t="s">
        <v>204</v>
      </c>
      <c r="B83" s="87" t="s">
        <v>205</v>
      </c>
      <c r="C83" s="62" t="s">
        <v>206</v>
      </c>
      <c r="D83" s="42" t="s">
        <v>24</v>
      </c>
      <c r="E83" s="96" t="n">
        <v>7</v>
      </c>
      <c r="F83" s="94" t="n">
        <f aca="false">SUM(E83*2)</f>
        <v>14</v>
      </c>
      <c r="G83" s="94" t="n">
        <v>3</v>
      </c>
      <c r="H83" s="94" t="n">
        <v>40.66</v>
      </c>
      <c r="I83" s="96" t="n">
        <v>7</v>
      </c>
      <c r="J83" s="94" t="n">
        <f aca="false">SUM(I83*2)</f>
        <v>14</v>
      </c>
      <c r="K83" s="116" t="n">
        <v>1</v>
      </c>
      <c r="L83" s="117" t="n">
        <v>61.5</v>
      </c>
      <c r="M83" s="8"/>
      <c r="N83" s="92" t="n">
        <f aca="false">SUM(F83*G83*H83)</f>
        <v>1707.72</v>
      </c>
      <c r="O83" s="93"/>
      <c r="P83" s="94" t="n">
        <f aca="false">SUM(J83*K83*L83)</f>
        <v>861</v>
      </c>
      <c r="Q83" s="93"/>
      <c r="R83" s="95" t="n">
        <f aca="false">SUM(N83-P83)</f>
        <v>846.72</v>
      </c>
      <c r="S83" s="96" t="n">
        <v>20</v>
      </c>
      <c r="T83" s="95" t="n">
        <f aca="false">SUM(R83/S83)</f>
        <v>42.336</v>
      </c>
      <c r="U83" s="97" t="n">
        <f aca="false">SUM(T83*4)</f>
        <v>169.344</v>
      </c>
      <c r="V83" s="97" t="n">
        <f aca="false">SUM(T83*4.5)</f>
        <v>190.512</v>
      </c>
      <c r="W83" s="98" t="n">
        <f aca="false">SUM(T83*5)</f>
        <v>211.68</v>
      </c>
      <c r="X83" s="8"/>
    </row>
    <row r="84" s="14" customFormat="true" ht="14.25" hidden="false" customHeight="true" outlineLevel="0" collapsed="false">
      <c r="A84" s="99" t="s">
        <v>204</v>
      </c>
      <c r="B84" s="100" t="s">
        <v>207</v>
      </c>
      <c r="C84" s="62" t="s">
        <v>208</v>
      </c>
      <c r="D84" s="42" t="s">
        <v>24</v>
      </c>
      <c r="E84" s="57" t="n">
        <v>12</v>
      </c>
      <c r="F84" s="44" t="n">
        <f aca="false">SUM(E84*2)</f>
        <v>24</v>
      </c>
      <c r="G84" s="44" t="n">
        <v>3</v>
      </c>
      <c r="H84" s="44" t="n">
        <v>40.66</v>
      </c>
      <c r="I84" s="57" t="n">
        <v>12</v>
      </c>
      <c r="J84" s="44" t="n">
        <f aca="false">SUM(I84*2)</f>
        <v>24</v>
      </c>
      <c r="K84" s="45" t="n">
        <v>1</v>
      </c>
      <c r="L84" s="46" t="n">
        <v>61.5</v>
      </c>
      <c r="M84" s="8"/>
      <c r="N84" s="54" t="n">
        <f aca="false">SUM(F84*G84*H84)</f>
        <v>2927.52</v>
      </c>
      <c r="O84" s="55"/>
      <c r="P84" s="44" t="n">
        <f aca="false">SUM(J84*K84*L84)</f>
        <v>1476</v>
      </c>
      <c r="Q84" s="55"/>
      <c r="R84" s="56" t="n">
        <f aca="false">SUM(N84-P84)</f>
        <v>1451.52</v>
      </c>
      <c r="S84" s="57" t="n">
        <v>20</v>
      </c>
      <c r="T84" s="56" t="n">
        <f aca="false">SUM(R84/S84)</f>
        <v>72.576</v>
      </c>
      <c r="U84" s="58" t="n">
        <f aca="false">SUM(T84*4)</f>
        <v>290.304</v>
      </c>
      <c r="V84" s="58" t="n">
        <f aca="false">SUM(T84*4.5)</f>
        <v>326.592</v>
      </c>
      <c r="W84" s="59" t="n">
        <f aca="false">SUM(T84*5)</f>
        <v>362.88</v>
      </c>
      <c r="X84" s="8"/>
    </row>
    <row r="85" s="14" customFormat="true" ht="14.25" hidden="false" customHeight="true" outlineLevel="0" collapsed="false">
      <c r="A85" s="99" t="s">
        <v>204</v>
      </c>
      <c r="B85" s="100" t="s">
        <v>209</v>
      </c>
      <c r="C85" s="62" t="s">
        <v>210</v>
      </c>
      <c r="D85" s="42" t="s">
        <v>24</v>
      </c>
      <c r="E85" s="43" t="n">
        <v>3</v>
      </c>
      <c r="F85" s="44" t="n">
        <f aca="false">SUM(E85*2)</f>
        <v>6</v>
      </c>
      <c r="G85" s="44" t="n">
        <v>3</v>
      </c>
      <c r="H85" s="44" t="n">
        <v>40.66</v>
      </c>
      <c r="I85" s="43" t="n">
        <v>3</v>
      </c>
      <c r="J85" s="44" t="n">
        <f aca="false">SUM(I85*2)</f>
        <v>6</v>
      </c>
      <c r="K85" s="45" t="n">
        <v>1</v>
      </c>
      <c r="L85" s="46" t="n">
        <v>61.5</v>
      </c>
      <c r="M85" s="8"/>
      <c r="N85" s="54" t="n">
        <f aca="false">SUM(F85*G85*H85)</f>
        <v>731.88</v>
      </c>
      <c r="O85" s="55"/>
      <c r="P85" s="44" t="n">
        <f aca="false">SUM(J85*K85*L85)</f>
        <v>369</v>
      </c>
      <c r="Q85" s="55"/>
      <c r="R85" s="56" t="n">
        <f aca="false">SUM(N85-P85)</f>
        <v>362.88</v>
      </c>
      <c r="S85" s="57" t="n">
        <v>20</v>
      </c>
      <c r="T85" s="56" t="n">
        <f aca="false">SUM(R85/S85)</f>
        <v>18.144</v>
      </c>
      <c r="U85" s="58" t="n">
        <f aca="false">SUM(T85*4)</f>
        <v>72.576</v>
      </c>
      <c r="V85" s="58" t="n">
        <f aca="false">SUM(T85*4.5)</f>
        <v>81.648</v>
      </c>
      <c r="W85" s="59" t="n">
        <f aca="false">SUM(T85*5)</f>
        <v>90.72</v>
      </c>
      <c r="X85" s="8"/>
    </row>
    <row r="86" s="14" customFormat="true" ht="14.25" hidden="false" customHeight="true" outlineLevel="0" collapsed="false">
      <c r="A86" s="99" t="s">
        <v>204</v>
      </c>
      <c r="B86" s="100" t="s">
        <v>211</v>
      </c>
      <c r="C86" s="62" t="s">
        <v>212</v>
      </c>
      <c r="D86" s="42" t="s">
        <v>24</v>
      </c>
      <c r="E86" s="43" t="n">
        <v>10</v>
      </c>
      <c r="F86" s="44" t="n">
        <f aca="false">SUM(E86*2)</f>
        <v>20</v>
      </c>
      <c r="G86" s="44" t="n">
        <v>3</v>
      </c>
      <c r="H86" s="44" t="n">
        <v>40.66</v>
      </c>
      <c r="I86" s="43" t="n">
        <v>10</v>
      </c>
      <c r="J86" s="44" t="n">
        <f aca="false">SUM(I86*2)</f>
        <v>20</v>
      </c>
      <c r="K86" s="45" t="n">
        <v>1</v>
      </c>
      <c r="L86" s="46" t="n">
        <v>61.5</v>
      </c>
      <c r="M86" s="8"/>
      <c r="N86" s="54" t="n">
        <f aca="false">SUM(F86*G86*H86)</f>
        <v>2439.6</v>
      </c>
      <c r="O86" s="55"/>
      <c r="P86" s="44" t="n">
        <f aca="false">SUM(J86*K86*L86)</f>
        <v>1230</v>
      </c>
      <c r="Q86" s="55"/>
      <c r="R86" s="56" t="n">
        <f aca="false">SUM(N86-P86)</f>
        <v>1209.6</v>
      </c>
      <c r="S86" s="57" t="n">
        <v>20</v>
      </c>
      <c r="T86" s="56" t="n">
        <f aca="false">SUM(R86/S86)</f>
        <v>60.48</v>
      </c>
      <c r="U86" s="58" t="n">
        <f aca="false">SUM(T86*4)</f>
        <v>241.92</v>
      </c>
      <c r="V86" s="58" t="n">
        <f aca="false">SUM(T86*4.5)</f>
        <v>272.16</v>
      </c>
      <c r="W86" s="59" t="n">
        <f aca="false">SUM(T86*5)</f>
        <v>302.4</v>
      </c>
      <c r="X86" s="8"/>
    </row>
    <row r="87" s="14" customFormat="true" ht="14.25" hidden="false" customHeight="true" outlineLevel="0" collapsed="false">
      <c r="A87" s="99" t="s">
        <v>204</v>
      </c>
      <c r="B87" s="100" t="s">
        <v>213</v>
      </c>
      <c r="C87" s="62" t="s">
        <v>214</v>
      </c>
      <c r="D87" s="42" t="s">
        <v>215</v>
      </c>
      <c r="E87" s="43" t="n">
        <v>33</v>
      </c>
      <c r="F87" s="44" t="n">
        <f aca="false">SUM(E87*2)</f>
        <v>66</v>
      </c>
      <c r="G87" s="44" t="n">
        <v>3</v>
      </c>
      <c r="H87" s="44" t="n">
        <v>40.66</v>
      </c>
      <c r="I87" s="43" t="n">
        <v>33</v>
      </c>
      <c r="J87" s="44" t="n">
        <f aca="false">SUM(I87*2)</f>
        <v>66</v>
      </c>
      <c r="K87" s="45" t="n">
        <v>1</v>
      </c>
      <c r="L87" s="46" t="n">
        <v>61.5</v>
      </c>
      <c r="M87" s="8"/>
      <c r="N87" s="54" t="n">
        <f aca="false">SUM(F87*G87*H87)</f>
        <v>8050.68</v>
      </c>
      <c r="O87" s="55"/>
      <c r="P87" s="44" t="n">
        <f aca="false">SUM(J87*K87*L87)</f>
        <v>4059</v>
      </c>
      <c r="Q87" s="55"/>
      <c r="R87" s="56" t="n">
        <f aca="false">SUM(N87-P87)</f>
        <v>3991.68</v>
      </c>
      <c r="S87" s="57" t="n">
        <v>20</v>
      </c>
      <c r="T87" s="56" t="n">
        <f aca="false">SUM(R87/S87)</f>
        <v>199.584</v>
      </c>
      <c r="U87" s="58" t="n">
        <f aca="false">SUM(T87*4)</f>
        <v>798.336</v>
      </c>
      <c r="V87" s="58" t="n">
        <f aca="false">SUM(T87*4.5)</f>
        <v>898.128</v>
      </c>
      <c r="W87" s="59" t="n">
        <f aca="false">SUM(T87*5)</f>
        <v>997.92</v>
      </c>
      <c r="X87" s="8"/>
    </row>
    <row r="88" s="14" customFormat="true" ht="14.25" hidden="false" customHeight="true" outlineLevel="0" collapsed="false">
      <c r="A88" s="99" t="s">
        <v>204</v>
      </c>
      <c r="B88" s="100" t="s">
        <v>216</v>
      </c>
      <c r="C88" s="62" t="s">
        <v>217</v>
      </c>
      <c r="D88" s="42" t="s">
        <v>37</v>
      </c>
      <c r="E88" s="43" t="n">
        <v>24</v>
      </c>
      <c r="F88" s="44" t="n">
        <f aca="false">SUM(E88*2)</f>
        <v>48</v>
      </c>
      <c r="G88" s="44" t="n">
        <v>3</v>
      </c>
      <c r="H88" s="44" t="n">
        <v>40.66</v>
      </c>
      <c r="I88" s="43" t="n">
        <v>24</v>
      </c>
      <c r="J88" s="44" t="n">
        <f aca="false">SUM(I88*2)</f>
        <v>48</v>
      </c>
      <c r="K88" s="45" t="n">
        <v>1</v>
      </c>
      <c r="L88" s="46" t="n">
        <v>61.5</v>
      </c>
      <c r="M88" s="8"/>
      <c r="N88" s="54" t="n">
        <f aca="false">SUM(F88*G88*H88)</f>
        <v>5855.04</v>
      </c>
      <c r="O88" s="55"/>
      <c r="P88" s="44" t="n">
        <f aca="false">SUM(J88*K88*L88)</f>
        <v>2952</v>
      </c>
      <c r="Q88" s="55"/>
      <c r="R88" s="56" t="n">
        <f aca="false">SUM(N88-P88)</f>
        <v>2903.04</v>
      </c>
      <c r="S88" s="57" t="n">
        <v>20</v>
      </c>
      <c r="T88" s="56" t="n">
        <f aca="false">SUM(R88/S88)</f>
        <v>145.152</v>
      </c>
      <c r="U88" s="58" t="n">
        <f aca="false">SUM(T88*4)</f>
        <v>580.608</v>
      </c>
      <c r="V88" s="58" t="n">
        <f aca="false">SUM(T88*4.5)</f>
        <v>653.184</v>
      </c>
      <c r="W88" s="59" t="n">
        <f aca="false">SUM(T88*5)</f>
        <v>725.76</v>
      </c>
      <c r="X88" s="8"/>
    </row>
    <row r="89" s="14" customFormat="true" ht="14.25" hidden="false" customHeight="true" outlineLevel="0" collapsed="false">
      <c r="A89" s="99" t="s">
        <v>204</v>
      </c>
      <c r="B89" s="100" t="s">
        <v>218</v>
      </c>
      <c r="C89" s="62" t="s">
        <v>219</v>
      </c>
      <c r="D89" s="42" t="s">
        <v>37</v>
      </c>
      <c r="E89" s="43" t="n">
        <v>27</v>
      </c>
      <c r="F89" s="44" t="n">
        <f aca="false">SUM(E89*2)</f>
        <v>54</v>
      </c>
      <c r="G89" s="44" t="n">
        <v>3</v>
      </c>
      <c r="H89" s="44" t="n">
        <v>40.66</v>
      </c>
      <c r="I89" s="43" t="n">
        <v>27</v>
      </c>
      <c r="J89" s="44" t="n">
        <f aca="false">SUM(I89*2)</f>
        <v>54</v>
      </c>
      <c r="K89" s="45" t="n">
        <v>1</v>
      </c>
      <c r="L89" s="46" t="n">
        <v>61.5</v>
      </c>
      <c r="M89" s="8"/>
      <c r="N89" s="54" t="n">
        <f aca="false">SUM(F89*G89*H89)</f>
        <v>6586.92</v>
      </c>
      <c r="O89" s="55"/>
      <c r="P89" s="44" t="n">
        <f aca="false">SUM(J89*K89*L89)</f>
        <v>3321</v>
      </c>
      <c r="Q89" s="55"/>
      <c r="R89" s="56" t="n">
        <f aca="false">SUM(N89-P89)</f>
        <v>3265.92</v>
      </c>
      <c r="S89" s="57" t="n">
        <v>20</v>
      </c>
      <c r="T89" s="56" t="n">
        <f aca="false">SUM(R89/S89)</f>
        <v>163.296</v>
      </c>
      <c r="U89" s="58" t="n">
        <f aca="false">SUM(T89*4)</f>
        <v>653.184</v>
      </c>
      <c r="V89" s="58" t="n">
        <f aca="false">SUM(T89*4.5)</f>
        <v>734.832</v>
      </c>
      <c r="W89" s="59" t="n">
        <f aca="false">SUM(T89*5)</f>
        <v>816.48</v>
      </c>
      <c r="X89" s="8"/>
    </row>
    <row r="90" s="14" customFormat="true" ht="14.25" hidden="false" customHeight="true" outlineLevel="0" collapsed="false">
      <c r="A90" s="99" t="s">
        <v>204</v>
      </c>
      <c r="B90" s="100" t="s">
        <v>220</v>
      </c>
      <c r="C90" s="62" t="s">
        <v>221</v>
      </c>
      <c r="D90" s="42" t="s">
        <v>129</v>
      </c>
      <c r="E90" s="43" t="n">
        <v>9</v>
      </c>
      <c r="F90" s="44" t="n">
        <f aca="false">SUM(E90*2)</f>
        <v>18</v>
      </c>
      <c r="G90" s="44" t="n">
        <v>3</v>
      </c>
      <c r="H90" s="44" t="n">
        <v>40.66</v>
      </c>
      <c r="I90" s="43" t="n">
        <v>9</v>
      </c>
      <c r="J90" s="44" t="n">
        <f aca="false">SUM(I90*2)</f>
        <v>18</v>
      </c>
      <c r="K90" s="45" t="n">
        <v>1</v>
      </c>
      <c r="L90" s="46" t="n">
        <v>61.5</v>
      </c>
      <c r="M90" s="8"/>
      <c r="N90" s="54" t="n">
        <f aca="false">SUM(F90*G90*H90)</f>
        <v>2195.64</v>
      </c>
      <c r="O90" s="55"/>
      <c r="P90" s="44" t="n">
        <f aca="false">SUM(J90*K90*L90)</f>
        <v>1107</v>
      </c>
      <c r="Q90" s="55"/>
      <c r="R90" s="56" t="n">
        <f aca="false">SUM(N90-P90)</f>
        <v>1088.64</v>
      </c>
      <c r="S90" s="57" t="n">
        <v>20</v>
      </c>
      <c r="T90" s="56" t="n">
        <f aca="false">SUM(R90/S90)</f>
        <v>54.432</v>
      </c>
      <c r="U90" s="58" t="n">
        <f aca="false">SUM(T90*4)</f>
        <v>217.728</v>
      </c>
      <c r="V90" s="58" t="n">
        <f aca="false">SUM(T90*4.5)</f>
        <v>244.944</v>
      </c>
      <c r="W90" s="59" t="n">
        <f aca="false">SUM(T90*5)</f>
        <v>272.16</v>
      </c>
      <c r="X90" s="8"/>
    </row>
    <row r="91" s="14" customFormat="true" ht="14.25" hidden="false" customHeight="true" outlineLevel="0" collapsed="false">
      <c r="A91" s="99" t="s">
        <v>204</v>
      </c>
      <c r="B91" s="100" t="s">
        <v>222</v>
      </c>
      <c r="C91" s="62" t="s">
        <v>223</v>
      </c>
      <c r="D91" s="42" t="s">
        <v>44</v>
      </c>
      <c r="E91" s="43" t="n">
        <v>17</v>
      </c>
      <c r="F91" s="44" t="n">
        <f aca="false">SUM(E91*2)</f>
        <v>34</v>
      </c>
      <c r="G91" s="44" t="n">
        <v>3</v>
      </c>
      <c r="H91" s="44" t="n">
        <v>40.66</v>
      </c>
      <c r="I91" s="43" t="n">
        <v>17</v>
      </c>
      <c r="J91" s="44" t="n">
        <f aca="false">SUM(I91*2)</f>
        <v>34</v>
      </c>
      <c r="K91" s="45" t="n">
        <v>1</v>
      </c>
      <c r="L91" s="46" t="n">
        <v>61.5</v>
      </c>
      <c r="M91" s="8"/>
      <c r="N91" s="54" t="n">
        <f aca="false">SUM(F91*G91*H91)</f>
        <v>4147.32</v>
      </c>
      <c r="O91" s="55"/>
      <c r="P91" s="44" t="n">
        <f aca="false">SUM(J91*K91*L91)</f>
        <v>2091</v>
      </c>
      <c r="Q91" s="55"/>
      <c r="R91" s="56" t="n">
        <f aca="false">SUM(N91-P91)</f>
        <v>2056.32</v>
      </c>
      <c r="S91" s="57" t="n">
        <v>20</v>
      </c>
      <c r="T91" s="56" t="n">
        <f aca="false">SUM(R91/S91)</f>
        <v>102.816</v>
      </c>
      <c r="U91" s="58" t="n">
        <f aca="false">SUM(T91*4)</f>
        <v>411.264</v>
      </c>
      <c r="V91" s="58" t="n">
        <f aca="false">SUM(T91*4.5)</f>
        <v>462.672</v>
      </c>
      <c r="W91" s="59" t="n">
        <f aca="false">SUM(T91*5)</f>
        <v>514.08</v>
      </c>
      <c r="X91" s="8"/>
    </row>
    <row r="92" s="14" customFormat="true" ht="14.25" hidden="false" customHeight="true" outlineLevel="0" collapsed="false">
      <c r="A92" s="99" t="s">
        <v>204</v>
      </c>
      <c r="B92" s="100" t="s">
        <v>224</v>
      </c>
      <c r="C92" s="62" t="s">
        <v>225</v>
      </c>
      <c r="D92" s="42" t="s">
        <v>50</v>
      </c>
      <c r="E92" s="43" t="n">
        <v>4</v>
      </c>
      <c r="F92" s="44" t="n">
        <f aca="false">SUM(E92*2)</f>
        <v>8</v>
      </c>
      <c r="G92" s="44" t="n">
        <v>3</v>
      </c>
      <c r="H92" s="44" t="n">
        <v>40.66</v>
      </c>
      <c r="I92" s="43" t="n">
        <v>4</v>
      </c>
      <c r="J92" s="44" t="n">
        <f aca="false">SUM(I92*2)</f>
        <v>8</v>
      </c>
      <c r="K92" s="45" t="n">
        <v>1</v>
      </c>
      <c r="L92" s="46" t="n">
        <v>61.5</v>
      </c>
      <c r="M92" s="8"/>
      <c r="N92" s="54" t="n">
        <f aca="false">SUM(F92*G92*H92)</f>
        <v>975.84</v>
      </c>
      <c r="O92" s="55"/>
      <c r="P92" s="44" t="n">
        <f aca="false">SUM(J92*K92*L92)</f>
        <v>492</v>
      </c>
      <c r="Q92" s="55"/>
      <c r="R92" s="56" t="n">
        <f aca="false">SUM(N92-P92)</f>
        <v>483.84</v>
      </c>
      <c r="S92" s="57" t="n">
        <v>20</v>
      </c>
      <c r="T92" s="56" t="n">
        <f aca="false">SUM(R92/S92)</f>
        <v>24.192</v>
      </c>
      <c r="U92" s="58" t="n">
        <f aca="false">SUM(T92*4)</f>
        <v>96.768</v>
      </c>
      <c r="V92" s="58" t="n">
        <f aca="false">SUM(T92*4.5)</f>
        <v>108.864</v>
      </c>
      <c r="W92" s="59" t="n">
        <f aca="false">SUM(T92*5)</f>
        <v>120.96</v>
      </c>
      <c r="X92" s="8"/>
    </row>
    <row r="93" s="14" customFormat="true" ht="14.25" hidden="false" customHeight="true" outlineLevel="0" collapsed="false">
      <c r="A93" s="99" t="s">
        <v>204</v>
      </c>
      <c r="B93" s="100" t="s">
        <v>226</v>
      </c>
      <c r="C93" s="62" t="s">
        <v>227</v>
      </c>
      <c r="D93" s="42" t="s">
        <v>50</v>
      </c>
      <c r="E93" s="57" t="n">
        <v>14</v>
      </c>
      <c r="F93" s="44" t="n">
        <f aca="false">SUM(E93*2)</f>
        <v>28</v>
      </c>
      <c r="G93" s="44" t="n">
        <v>3</v>
      </c>
      <c r="H93" s="44" t="n">
        <v>40.66</v>
      </c>
      <c r="I93" s="57" t="n">
        <v>14</v>
      </c>
      <c r="J93" s="44" t="n">
        <f aca="false">SUM(I93*2)</f>
        <v>28</v>
      </c>
      <c r="K93" s="45" t="n">
        <v>1</v>
      </c>
      <c r="L93" s="46" t="n">
        <v>61.5</v>
      </c>
      <c r="M93" s="8"/>
      <c r="N93" s="54" t="n">
        <f aca="false">SUM(F93*G93*H93)</f>
        <v>3415.44</v>
      </c>
      <c r="O93" s="55"/>
      <c r="P93" s="44" t="n">
        <f aca="false">SUM(J93*K93*L93)</f>
        <v>1722</v>
      </c>
      <c r="Q93" s="55"/>
      <c r="R93" s="56" t="n">
        <f aca="false">SUM(N93-P93)</f>
        <v>1693.44</v>
      </c>
      <c r="S93" s="57" t="n">
        <v>20</v>
      </c>
      <c r="T93" s="56" t="n">
        <f aca="false">SUM(R93/S93)</f>
        <v>84.672</v>
      </c>
      <c r="U93" s="58" t="n">
        <f aca="false">SUM(T93*4)</f>
        <v>338.688</v>
      </c>
      <c r="V93" s="58" t="n">
        <f aca="false">SUM(T93*4.5)</f>
        <v>381.024</v>
      </c>
      <c r="W93" s="59" t="n">
        <f aca="false">SUM(T93*5)</f>
        <v>423.36</v>
      </c>
      <c r="X93" s="8"/>
    </row>
    <row r="94" s="14" customFormat="true" ht="14.25" hidden="false" customHeight="true" outlineLevel="0" collapsed="false">
      <c r="A94" s="99" t="s">
        <v>204</v>
      </c>
      <c r="B94" s="100" t="s">
        <v>228</v>
      </c>
      <c r="C94" s="62" t="s">
        <v>229</v>
      </c>
      <c r="D94" s="42" t="s">
        <v>50</v>
      </c>
      <c r="E94" s="43" t="n">
        <v>14</v>
      </c>
      <c r="F94" s="44" t="n">
        <f aca="false">SUM(E94*2)</f>
        <v>28</v>
      </c>
      <c r="G94" s="44" t="n">
        <v>3</v>
      </c>
      <c r="H94" s="44" t="n">
        <v>40.66</v>
      </c>
      <c r="I94" s="43" t="n">
        <v>14</v>
      </c>
      <c r="J94" s="44" t="n">
        <f aca="false">SUM(I94*2)</f>
        <v>28</v>
      </c>
      <c r="K94" s="45" t="n">
        <v>1</v>
      </c>
      <c r="L94" s="46" t="n">
        <v>61.5</v>
      </c>
      <c r="M94" s="8"/>
      <c r="N94" s="54" t="n">
        <f aca="false">SUM(F94*G94*H94)</f>
        <v>3415.44</v>
      </c>
      <c r="O94" s="55"/>
      <c r="P94" s="44" t="n">
        <f aca="false">SUM(J94*K94*L94)</f>
        <v>1722</v>
      </c>
      <c r="Q94" s="55"/>
      <c r="R94" s="56" t="n">
        <f aca="false">SUM(N94-P94)</f>
        <v>1693.44</v>
      </c>
      <c r="S94" s="57" t="n">
        <v>20</v>
      </c>
      <c r="T94" s="56" t="n">
        <f aca="false">SUM(R94/S94)</f>
        <v>84.672</v>
      </c>
      <c r="U94" s="58" t="n">
        <f aca="false">SUM(T94*4)</f>
        <v>338.688</v>
      </c>
      <c r="V94" s="58" t="n">
        <f aca="false">SUM(T94*4.5)</f>
        <v>381.024</v>
      </c>
      <c r="W94" s="59" t="n">
        <f aca="false">SUM(T94*5)</f>
        <v>423.36</v>
      </c>
      <c r="X94" s="8"/>
    </row>
    <row r="95" s="14" customFormat="true" ht="14.25" hidden="false" customHeight="true" outlineLevel="0" collapsed="false">
      <c r="A95" s="99" t="s">
        <v>204</v>
      </c>
      <c r="B95" s="100" t="s">
        <v>230</v>
      </c>
      <c r="C95" s="62" t="s">
        <v>231</v>
      </c>
      <c r="D95" s="42" t="s">
        <v>50</v>
      </c>
      <c r="E95" s="43" t="n">
        <v>13</v>
      </c>
      <c r="F95" s="44" t="n">
        <f aca="false">SUM(E95*2)</f>
        <v>26</v>
      </c>
      <c r="G95" s="44" t="n">
        <v>3</v>
      </c>
      <c r="H95" s="44" t="n">
        <v>40.66</v>
      </c>
      <c r="I95" s="43" t="n">
        <v>13</v>
      </c>
      <c r="J95" s="44" t="n">
        <f aca="false">SUM(I95*2)</f>
        <v>26</v>
      </c>
      <c r="K95" s="45" t="n">
        <v>1</v>
      </c>
      <c r="L95" s="46" t="n">
        <v>61.5</v>
      </c>
      <c r="M95" s="8"/>
      <c r="N95" s="54" t="n">
        <f aca="false">SUM(F95*G95*H95)</f>
        <v>3171.48</v>
      </c>
      <c r="O95" s="55"/>
      <c r="P95" s="44" t="n">
        <f aca="false">SUM(J95*K95*L95)</f>
        <v>1599</v>
      </c>
      <c r="Q95" s="55"/>
      <c r="R95" s="56" t="n">
        <f aca="false">SUM(N95-P95)</f>
        <v>1572.48</v>
      </c>
      <c r="S95" s="57" t="n">
        <v>20</v>
      </c>
      <c r="T95" s="56" t="n">
        <f aca="false">SUM(R95/S95)</f>
        <v>78.624</v>
      </c>
      <c r="U95" s="58" t="n">
        <f aca="false">SUM(T95*4)</f>
        <v>314.496</v>
      </c>
      <c r="V95" s="58" t="n">
        <f aca="false">SUM(T95*4.5)</f>
        <v>353.808</v>
      </c>
      <c r="W95" s="59" t="n">
        <f aca="false">SUM(T95*5)</f>
        <v>393.12</v>
      </c>
      <c r="X95" s="8"/>
    </row>
    <row r="96" s="14" customFormat="true" ht="14.25" hidden="false" customHeight="true" outlineLevel="0" collapsed="false">
      <c r="A96" s="99" t="s">
        <v>204</v>
      </c>
      <c r="B96" s="100" t="s">
        <v>232</v>
      </c>
      <c r="C96" s="62" t="s">
        <v>233</v>
      </c>
      <c r="D96" s="42" t="s">
        <v>234</v>
      </c>
      <c r="E96" s="43" t="n">
        <v>31</v>
      </c>
      <c r="F96" s="44" t="n">
        <f aca="false">SUM(E96*2)</f>
        <v>62</v>
      </c>
      <c r="G96" s="44" t="n">
        <v>3</v>
      </c>
      <c r="H96" s="44" t="n">
        <v>40.66</v>
      </c>
      <c r="I96" s="43" t="n">
        <v>31</v>
      </c>
      <c r="J96" s="44" t="n">
        <f aca="false">SUM(I96*2)</f>
        <v>62</v>
      </c>
      <c r="K96" s="45" t="n">
        <v>1</v>
      </c>
      <c r="L96" s="46" t="n">
        <v>61.5</v>
      </c>
      <c r="M96" s="8"/>
      <c r="N96" s="54" t="n">
        <f aca="false">SUM(F96*G96*H96)</f>
        <v>7562.76</v>
      </c>
      <c r="O96" s="55"/>
      <c r="P96" s="44" t="n">
        <f aca="false">SUM(J96*K96*L96)</f>
        <v>3813</v>
      </c>
      <c r="Q96" s="55"/>
      <c r="R96" s="56" t="n">
        <f aca="false">SUM(N96-P96)</f>
        <v>3749.76</v>
      </c>
      <c r="S96" s="57" t="n">
        <v>20</v>
      </c>
      <c r="T96" s="56" t="n">
        <f aca="false">SUM(R96/S96)</f>
        <v>187.488</v>
      </c>
      <c r="U96" s="58" t="n">
        <f aca="false">SUM(T96*4)</f>
        <v>749.952</v>
      </c>
      <c r="V96" s="58" t="n">
        <f aca="false">SUM(T96*4.5)</f>
        <v>843.696</v>
      </c>
      <c r="W96" s="59" t="n">
        <f aca="false">SUM(T96*5)</f>
        <v>937.44</v>
      </c>
      <c r="X96" s="8"/>
    </row>
    <row r="97" s="14" customFormat="true" ht="14.25" hidden="false" customHeight="true" outlineLevel="0" collapsed="false">
      <c r="A97" s="99" t="s">
        <v>204</v>
      </c>
      <c r="B97" s="100" t="s">
        <v>235</v>
      </c>
      <c r="C97" s="62" t="s">
        <v>236</v>
      </c>
      <c r="D97" s="42" t="s">
        <v>237</v>
      </c>
      <c r="E97" s="43" t="n">
        <v>22</v>
      </c>
      <c r="F97" s="44" t="n">
        <f aca="false">SUM(E97*2)</f>
        <v>44</v>
      </c>
      <c r="G97" s="44" t="n">
        <v>3</v>
      </c>
      <c r="H97" s="44" t="n">
        <v>40.66</v>
      </c>
      <c r="I97" s="43" t="n">
        <v>22</v>
      </c>
      <c r="J97" s="44" t="n">
        <f aca="false">SUM(I97*2)</f>
        <v>44</v>
      </c>
      <c r="K97" s="45" t="n">
        <v>1</v>
      </c>
      <c r="L97" s="46" t="n">
        <v>61.5</v>
      </c>
      <c r="M97" s="8"/>
      <c r="N97" s="54" t="n">
        <f aca="false">SUM(F97*G97*H97)</f>
        <v>5367.12</v>
      </c>
      <c r="O97" s="55"/>
      <c r="P97" s="44" t="n">
        <f aca="false">SUM(J97*K97*L97)</f>
        <v>2706</v>
      </c>
      <c r="Q97" s="55"/>
      <c r="R97" s="56" t="n">
        <f aca="false">SUM(N97-P97)</f>
        <v>2661.12</v>
      </c>
      <c r="S97" s="57" t="n">
        <v>20</v>
      </c>
      <c r="T97" s="56" t="n">
        <f aca="false">SUM(R97/S97)</f>
        <v>133.056</v>
      </c>
      <c r="U97" s="58" t="n">
        <f aca="false">SUM(T97*4)</f>
        <v>532.224</v>
      </c>
      <c r="V97" s="58" t="n">
        <f aca="false">SUM(T97*4.5)</f>
        <v>598.752</v>
      </c>
      <c r="W97" s="59" t="n">
        <f aca="false">SUM(T97*5)</f>
        <v>665.28</v>
      </c>
      <c r="X97" s="8"/>
    </row>
    <row r="98" s="14" customFormat="true" ht="14.25" hidden="false" customHeight="true" outlineLevel="0" collapsed="false">
      <c r="A98" s="99" t="s">
        <v>204</v>
      </c>
      <c r="B98" s="100" t="s">
        <v>238</v>
      </c>
      <c r="C98" s="62" t="s">
        <v>239</v>
      </c>
      <c r="D98" s="42" t="s">
        <v>237</v>
      </c>
      <c r="E98" s="43" t="n">
        <v>21</v>
      </c>
      <c r="F98" s="44" t="n">
        <f aca="false">SUM(E98*2)</f>
        <v>42</v>
      </c>
      <c r="G98" s="44" t="n">
        <v>3</v>
      </c>
      <c r="H98" s="44" t="n">
        <v>40.66</v>
      </c>
      <c r="I98" s="43" t="n">
        <v>21</v>
      </c>
      <c r="J98" s="44" t="n">
        <f aca="false">SUM(I98*2)</f>
        <v>42</v>
      </c>
      <c r="K98" s="45" t="n">
        <v>1</v>
      </c>
      <c r="L98" s="46" t="n">
        <v>61.5</v>
      </c>
      <c r="M98" s="8"/>
      <c r="N98" s="54" t="n">
        <f aca="false">SUM(F98*G98*H98)</f>
        <v>5123.16</v>
      </c>
      <c r="O98" s="55"/>
      <c r="P98" s="44" t="n">
        <f aca="false">SUM(J98*K98*L98)</f>
        <v>2583</v>
      </c>
      <c r="Q98" s="55"/>
      <c r="R98" s="56" t="n">
        <f aca="false">SUM(N98-P98)</f>
        <v>2540.16</v>
      </c>
      <c r="S98" s="57" t="n">
        <v>20</v>
      </c>
      <c r="T98" s="56" t="n">
        <f aca="false">SUM(R98/S98)</f>
        <v>127.008</v>
      </c>
      <c r="U98" s="58" t="n">
        <f aca="false">SUM(T98*4)</f>
        <v>508.032</v>
      </c>
      <c r="V98" s="58" t="n">
        <f aca="false">SUM(T98*4.5)</f>
        <v>571.536</v>
      </c>
      <c r="W98" s="59" t="n">
        <f aca="false">SUM(T98*5)</f>
        <v>635.04</v>
      </c>
      <c r="X98" s="8"/>
    </row>
    <row r="99" s="14" customFormat="true" ht="14.25" hidden="false" customHeight="true" outlineLevel="0" collapsed="false">
      <c r="A99" s="99" t="s">
        <v>204</v>
      </c>
      <c r="B99" s="100" t="s">
        <v>240</v>
      </c>
      <c r="C99" s="62" t="s">
        <v>241</v>
      </c>
      <c r="D99" s="42" t="s">
        <v>242</v>
      </c>
      <c r="E99" s="43" t="n">
        <v>57</v>
      </c>
      <c r="F99" s="44" t="n">
        <f aca="false">SUM(E99*2)</f>
        <v>114</v>
      </c>
      <c r="G99" s="44" t="n">
        <v>3</v>
      </c>
      <c r="H99" s="44" t="n">
        <v>40.66</v>
      </c>
      <c r="I99" s="43" t="n">
        <v>57</v>
      </c>
      <c r="J99" s="44" t="n">
        <f aca="false">SUM(I99*2)</f>
        <v>114</v>
      </c>
      <c r="K99" s="45" t="n">
        <v>1</v>
      </c>
      <c r="L99" s="46" t="n">
        <v>61.5</v>
      </c>
      <c r="M99" s="8"/>
      <c r="N99" s="54" t="n">
        <f aca="false">SUM(F99*G99*H99)</f>
        <v>13905.72</v>
      </c>
      <c r="O99" s="55"/>
      <c r="P99" s="44" t="n">
        <f aca="false">SUM(J99*K99*L99)</f>
        <v>7011</v>
      </c>
      <c r="Q99" s="55"/>
      <c r="R99" s="56" t="n">
        <f aca="false">SUM(N99-P99)</f>
        <v>6894.72</v>
      </c>
      <c r="S99" s="57" t="n">
        <v>20</v>
      </c>
      <c r="T99" s="56" t="n">
        <f aca="false">SUM(R99/S99)</f>
        <v>344.736</v>
      </c>
      <c r="U99" s="58" t="n">
        <f aca="false">SUM(T99*4)</f>
        <v>1378.944</v>
      </c>
      <c r="V99" s="58" t="n">
        <f aca="false">SUM(T99*4.5)</f>
        <v>1551.312</v>
      </c>
      <c r="W99" s="59" t="n">
        <f aca="false">SUM(T99*5)</f>
        <v>1723.68</v>
      </c>
      <c r="X99" s="8"/>
    </row>
    <row r="100" s="14" customFormat="true" ht="14.25" hidden="false" customHeight="true" outlineLevel="0" collapsed="false">
      <c r="A100" s="99" t="s">
        <v>204</v>
      </c>
      <c r="B100" s="100" t="s">
        <v>243</v>
      </c>
      <c r="C100" s="62" t="s">
        <v>244</v>
      </c>
      <c r="D100" s="42" t="s">
        <v>57</v>
      </c>
      <c r="E100" s="43" t="n">
        <v>16</v>
      </c>
      <c r="F100" s="44" t="n">
        <f aca="false">SUM(E100*2)</f>
        <v>32</v>
      </c>
      <c r="G100" s="44" t="n">
        <v>3</v>
      </c>
      <c r="H100" s="44" t="n">
        <v>40.66</v>
      </c>
      <c r="I100" s="43" t="n">
        <v>16</v>
      </c>
      <c r="J100" s="44" t="n">
        <f aca="false">SUM(I100*2)</f>
        <v>32</v>
      </c>
      <c r="K100" s="45" t="n">
        <v>1</v>
      </c>
      <c r="L100" s="46" t="n">
        <v>61.5</v>
      </c>
      <c r="M100" s="8"/>
      <c r="N100" s="54" t="n">
        <f aca="false">SUM(F100*G100*H100)</f>
        <v>3903.36</v>
      </c>
      <c r="O100" s="55"/>
      <c r="P100" s="44" t="n">
        <f aca="false">SUM(J100*K100*L100)</f>
        <v>1968</v>
      </c>
      <c r="Q100" s="55"/>
      <c r="R100" s="56" t="n">
        <f aca="false">SUM(N100-P100)</f>
        <v>1935.36</v>
      </c>
      <c r="S100" s="57" t="n">
        <v>20</v>
      </c>
      <c r="T100" s="56" t="n">
        <f aca="false">SUM(R100/S100)</f>
        <v>96.768</v>
      </c>
      <c r="U100" s="58" t="n">
        <f aca="false">SUM(T100*4)</f>
        <v>387.072</v>
      </c>
      <c r="V100" s="58" t="n">
        <f aca="false">SUM(T100*4.5)</f>
        <v>435.456</v>
      </c>
      <c r="W100" s="59" t="n">
        <f aca="false">SUM(T100*5)</f>
        <v>483.84</v>
      </c>
      <c r="X100" s="8"/>
    </row>
    <row r="101" s="14" customFormat="true" ht="14.25" hidden="false" customHeight="true" outlineLevel="0" collapsed="false">
      <c r="A101" s="99" t="s">
        <v>204</v>
      </c>
      <c r="B101" s="100" t="s">
        <v>245</v>
      </c>
      <c r="C101" s="62" t="s">
        <v>246</v>
      </c>
      <c r="D101" s="42" t="s">
        <v>57</v>
      </c>
      <c r="E101" s="43" t="n">
        <v>12</v>
      </c>
      <c r="F101" s="44" t="n">
        <f aca="false">SUM(E101*2)</f>
        <v>24</v>
      </c>
      <c r="G101" s="44" t="n">
        <v>3</v>
      </c>
      <c r="H101" s="44" t="n">
        <v>40.66</v>
      </c>
      <c r="I101" s="43" t="n">
        <v>12</v>
      </c>
      <c r="J101" s="44" t="n">
        <f aca="false">SUM(I101*2)</f>
        <v>24</v>
      </c>
      <c r="K101" s="45" t="n">
        <v>1</v>
      </c>
      <c r="L101" s="46" t="n">
        <v>61.5</v>
      </c>
      <c r="M101" s="8"/>
      <c r="N101" s="54" t="n">
        <f aca="false">SUM(F101*G101*H101)</f>
        <v>2927.52</v>
      </c>
      <c r="O101" s="55"/>
      <c r="P101" s="44" t="n">
        <f aca="false">SUM(J101*K101*L101)</f>
        <v>1476</v>
      </c>
      <c r="Q101" s="55"/>
      <c r="R101" s="56" t="n">
        <f aca="false">SUM(N101-P101)</f>
        <v>1451.52</v>
      </c>
      <c r="S101" s="57" t="n">
        <v>20</v>
      </c>
      <c r="T101" s="56" t="n">
        <f aca="false">SUM(R101/S101)</f>
        <v>72.576</v>
      </c>
      <c r="U101" s="58" t="n">
        <f aca="false">SUM(T101*4)</f>
        <v>290.304</v>
      </c>
      <c r="V101" s="58" t="n">
        <f aca="false">SUM(T101*4.5)</f>
        <v>326.592</v>
      </c>
      <c r="W101" s="59" t="n">
        <f aca="false">SUM(T101*5)</f>
        <v>362.88</v>
      </c>
      <c r="X101" s="8"/>
    </row>
    <row r="102" s="14" customFormat="true" ht="14.25" hidden="false" customHeight="true" outlineLevel="0" collapsed="false">
      <c r="A102" s="99" t="s">
        <v>204</v>
      </c>
      <c r="B102" s="100" t="s">
        <v>247</v>
      </c>
      <c r="C102" s="62" t="s">
        <v>248</v>
      </c>
      <c r="D102" s="42" t="s">
        <v>249</v>
      </c>
      <c r="E102" s="43" t="n">
        <v>28</v>
      </c>
      <c r="F102" s="44" t="n">
        <f aca="false">SUM(E102*2)</f>
        <v>56</v>
      </c>
      <c r="G102" s="44" t="n">
        <v>3</v>
      </c>
      <c r="H102" s="44" t="n">
        <v>40.66</v>
      </c>
      <c r="I102" s="43" t="n">
        <v>28</v>
      </c>
      <c r="J102" s="44" t="n">
        <f aca="false">SUM(I102*2)</f>
        <v>56</v>
      </c>
      <c r="K102" s="45" t="n">
        <v>1</v>
      </c>
      <c r="L102" s="46" t="n">
        <v>61.5</v>
      </c>
      <c r="M102" s="8"/>
      <c r="N102" s="54" t="n">
        <f aca="false">SUM(F102*G102*H102)</f>
        <v>6830.88</v>
      </c>
      <c r="O102" s="55"/>
      <c r="P102" s="44" t="n">
        <f aca="false">SUM(J102*K102*L102)</f>
        <v>3444</v>
      </c>
      <c r="Q102" s="55"/>
      <c r="R102" s="56" t="n">
        <f aca="false">SUM(N102-P102)</f>
        <v>3386.88</v>
      </c>
      <c r="S102" s="57" t="n">
        <v>20</v>
      </c>
      <c r="T102" s="56" t="n">
        <f aca="false">SUM(R102/S102)</f>
        <v>169.344</v>
      </c>
      <c r="U102" s="58" t="n">
        <f aca="false">SUM(T102*4)</f>
        <v>677.376</v>
      </c>
      <c r="V102" s="58" t="n">
        <f aca="false">SUM(T102*4.5)</f>
        <v>762.048</v>
      </c>
      <c r="W102" s="59" t="n">
        <f aca="false">SUM(T102*5)</f>
        <v>846.72</v>
      </c>
      <c r="X102" s="8"/>
    </row>
    <row r="103" s="14" customFormat="true" ht="14.25" hidden="false" customHeight="true" outlineLevel="0" collapsed="false">
      <c r="A103" s="99" t="s">
        <v>204</v>
      </c>
      <c r="B103" s="100" t="s">
        <v>250</v>
      </c>
      <c r="C103" s="62" t="s">
        <v>251</v>
      </c>
      <c r="D103" s="42" t="s">
        <v>252</v>
      </c>
      <c r="E103" s="43" t="n">
        <v>18</v>
      </c>
      <c r="F103" s="44" t="n">
        <f aca="false">SUM(E103*2)</f>
        <v>36</v>
      </c>
      <c r="G103" s="44" t="n">
        <v>3</v>
      </c>
      <c r="H103" s="44" t="n">
        <v>40.66</v>
      </c>
      <c r="I103" s="43" t="n">
        <v>18</v>
      </c>
      <c r="J103" s="44" t="n">
        <f aca="false">SUM(I103*2)</f>
        <v>36</v>
      </c>
      <c r="K103" s="45" t="n">
        <v>1</v>
      </c>
      <c r="L103" s="46" t="n">
        <v>61.5</v>
      </c>
      <c r="M103" s="8"/>
      <c r="N103" s="54" t="n">
        <f aca="false">SUM(F103*G103*H103)</f>
        <v>4391.28</v>
      </c>
      <c r="O103" s="55"/>
      <c r="P103" s="44" t="n">
        <f aca="false">SUM(J103*K103*L103)</f>
        <v>2214</v>
      </c>
      <c r="Q103" s="55"/>
      <c r="R103" s="56" t="n">
        <f aca="false">SUM(N103-P103)</f>
        <v>2177.28</v>
      </c>
      <c r="S103" s="57" t="n">
        <v>20</v>
      </c>
      <c r="T103" s="56" t="n">
        <f aca="false">SUM(R103/S103)</f>
        <v>108.864</v>
      </c>
      <c r="U103" s="58" t="n">
        <f aca="false">SUM(T103*4)</f>
        <v>435.456</v>
      </c>
      <c r="V103" s="58" t="n">
        <f aca="false">SUM(T103*4.5)</f>
        <v>489.888</v>
      </c>
      <c r="W103" s="59" t="n">
        <f aca="false">SUM(T103*5)</f>
        <v>544.32</v>
      </c>
      <c r="X103" s="8"/>
    </row>
    <row r="104" s="14" customFormat="true" ht="14.25" hidden="false" customHeight="true" outlineLevel="0" collapsed="false">
      <c r="A104" s="99" t="s">
        <v>204</v>
      </c>
      <c r="B104" s="100" t="s">
        <v>253</v>
      </c>
      <c r="C104" s="62" t="s">
        <v>254</v>
      </c>
      <c r="D104" s="42" t="s">
        <v>76</v>
      </c>
      <c r="E104" s="43" t="n">
        <v>13</v>
      </c>
      <c r="F104" s="44" t="n">
        <f aca="false">SUM(E104*2)</f>
        <v>26</v>
      </c>
      <c r="G104" s="44" t="n">
        <v>3</v>
      </c>
      <c r="H104" s="44" t="n">
        <v>40.66</v>
      </c>
      <c r="I104" s="43" t="n">
        <v>13</v>
      </c>
      <c r="J104" s="44" t="n">
        <f aca="false">SUM(I104*2)</f>
        <v>26</v>
      </c>
      <c r="K104" s="45" t="n">
        <v>1</v>
      </c>
      <c r="L104" s="46" t="n">
        <v>61.5</v>
      </c>
      <c r="M104" s="8"/>
      <c r="N104" s="54" t="n">
        <f aca="false">SUM(F104*G104*H104)</f>
        <v>3171.48</v>
      </c>
      <c r="O104" s="55"/>
      <c r="P104" s="44" t="n">
        <f aca="false">SUM(J104*K104*L104)</f>
        <v>1599</v>
      </c>
      <c r="Q104" s="55"/>
      <c r="R104" s="56" t="n">
        <f aca="false">SUM(N104-P104)</f>
        <v>1572.48</v>
      </c>
      <c r="S104" s="57" t="n">
        <v>20</v>
      </c>
      <c r="T104" s="56" t="n">
        <f aca="false">SUM(R104/S104)</f>
        <v>78.624</v>
      </c>
      <c r="U104" s="58" t="n">
        <f aca="false">SUM(T104*4)</f>
        <v>314.496</v>
      </c>
      <c r="V104" s="58" t="n">
        <f aca="false">SUM(T104*4.5)</f>
        <v>353.808</v>
      </c>
      <c r="W104" s="59" t="n">
        <f aca="false">SUM(T104*5)</f>
        <v>393.12</v>
      </c>
      <c r="X104" s="8"/>
    </row>
    <row r="105" s="14" customFormat="true" ht="14.25" hidden="false" customHeight="true" outlineLevel="0" collapsed="false">
      <c r="A105" s="99" t="s">
        <v>204</v>
      </c>
      <c r="B105" s="100" t="s">
        <v>255</v>
      </c>
      <c r="C105" s="62" t="s">
        <v>256</v>
      </c>
      <c r="D105" s="42" t="s">
        <v>79</v>
      </c>
      <c r="E105" s="43" t="n">
        <v>26</v>
      </c>
      <c r="F105" s="44" t="n">
        <f aca="false">SUM(E105*2)</f>
        <v>52</v>
      </c>
      <c r="G105" s="44" t="n">
        <v>3</v>
      </c>
      <c r="H105" s="44" t="n">
        <v>40.66</v>
      </c>
      <c r="I105" s="43" t="n">
        <v>26</v>
      </c>
      <c r="J105" s="44" t="n">
        <f aca="false">SUM(I105*2)</f>
        <v>52</v>
      </c>
      <c r="K105" s="45" t="n">
        <v>1</v>
      </c>
      <c r="L105" s="46" t="n">
        <v>61.5</v>
      </c>
      <c r="M105" s="8"/>
      <c r="N105" s="54" t="n">
        <f aca="false">SUM(F105*G105*H105)</f>
        <v>6342.96</v>
      </c>
      <c r="O105" s="55"/>
      <c r="P105" s="44" t="n">
        <f aca="false">SUM(J105*K105*L105)</f>
        <v>3198</v>
      </c>
      <c r="Q105" s="55"/>
      <c r="R105" s="56" t="n">
        <f aca="false">SUM(N105-P105)</f>
        <v>3144.96</v>
      </c>
      <c r="S105" s="57" t="n">
        <v>20</v>
      </c>
      <c r="T105" s="56" t="n">
        <f aca="false">SUM(R105/S105)</f>
        <v>157.248</v>
      </c>
      <c r="U105" s="58" t="n">
        <f aca="false">SUM(T105*4)</f>
        <v>628.992</v>
      </c>
      <c r="V105" s="58" t="n">
        <f aca="false">SUM(T105*4.5)</f>
        <v>707.616</v>
      </c>
      <c r="W105" s="59" t="n">
        <f aca="false">SUM(T105*5)</f>
        <v>786.24</v>
      </c>
      <c r="X105" s="8"/>
    </row>
    <row r="106" s="14" customFormat="true" ht="14.25" hidden="false" customHeight="true" outlineLevel="0" collapsed="false">
      <c r="A106" s="99" t="s">
        <v>204</v>
      </c>
      <c r="B106" s="100" t="s">
        <v>257</v>
      </c>
      <c r="C106" s="62" t="s">
        <v>258</v>
      </c>
      <c r="D106" s="42" t="s">
        <v>84</v>
      </c>
      <c r="E106" s="43" t="n">
        <v>26</v>
      </c>
      <c r="F106" s="44" t="n">
        <f aca="false">SUM(E106*2)</f>
        <v>52</v>
      </c>
      <c r="G106" s="44" t="n">
        <v>3</v>
      </c>
      <c r="H106" s="44" t="n">
        <v>40.66</v>
      </c>
      <c r="I106" s="43" t="n">
        <v>26</v>
      </c>
      <c r="J106" s="44" t="n">
        <f aca="false">SUM(I106*2)</f>
        <v>52</v>
      </c>
      <c r="K106" s="45" t="n">
        <v>1</v>
      </c>
      <c r="L106" s="46" t="n">
        <v>61.5</v>
      </c>
      <c r="M106" s="8"/>
      <c r="N106" s="54" t="n">
        <f aca="false">SUM(F106*G106*H106)</f>
        <v>6342.96</v>
      </c>
      <c r="O106" s="55"/>
      <c r="P106" s="44" t="n">
        <f aca="false">SUM(J106*K106*L106)</f>
        <v>3198</v>
      </c>
      <c r="Q106" s="55"/>
      <c r="R106" s="56" t="n">
        <f aca="false">SUM(N106-P106)</f>
        <v>3144.96</v>
      </c>
      <c r="S106" s="57" t="n">
        <v>20</v>
      </c>
      <c r="T106" s="56" t="n">
        <f aca="false">SUM(R106/S106)</f>
        <v>157.248</v>
      </c>
      <c r="U106" s="58" t="n">
        <f aca="false">SUM(T106*4)</f>
        <v>628.992</v>
      </c>
      <c r="V106" s="58" t="n">
        <f aca="false">SUM(T106*4.5)</f>
        <v>707.616</v>
      </c>
      <c r="W106" s="59" t="n">
        <f aca="false">SUM(T106*5)</f>
        <v>786.24</v>
      </c>
      <c r="X106" s="8"/>
    </row>
    <row r="107" s="14" customFormat="true" ht="14.25" hidden="false" customHeight="true" outlineLevel="0" collapsed="false">
      <c r="A107" s="99" t="s">
        <v>204</v>
      </c>
      <c r="B107" s="100" t="s">
        <v>259</v>
      </c>
      <c r="C107" s="62" t="s">
        <v>260</v>
      </c>
      <c r="D107" s="42" t="s">
        <v>261</v>
      </c>
      <c r="E107" s="43" t="n">
        <v>25</v>
      </c>
      <c r="F107" s="44" t="n">
        <f aca="false">SUM(E107*2)</f>
        <v>50</v>
      </c>
      <c r="G107" s="44" t="n">
        <v>3</v>
      </c>
      <c r="H107" s="44" t="n">
        <v>40.66</v>
      </c>
      <c r="I107" s="43" t="n">
        <v>25</v>
      </c>
      <c r="J107" s="44" t="n">
        <f aca="false">SUM(I107*2)</f>
        <v>50</v>
      </c>
      <c r="K107" s="45" t="n">
        <v>1</v>
      </c>
      <c r="L107" s="46" t="n">
        <v>61.5</v>
      </c>
      <c r="M107" s="8"/>
      <c r="N107" s="54" t="n">
        <f aca="false">SUM(F107*G107*H107)</f>
        <v>6099</v>
      </c>
      <c r="O107" s="55"/>
      <c r="P107" s="44" t="n">
        <f aca="false">SUM(J107*K107*L107)</f>
        <v>3075</v>
      </c>
      <c r="Q107" s="55"/>
      <c r="R107" s="56" t="n">
        <f aca="false">SUM(N107-P107)</f>
        <v>3024</v>
      </c>
      <c r="S107" s="57" t="n">
        <v>20</v>
      </c>
      <c r="T107" s="56" t="n">
        <f aca="false">SUM(R107/S107)</f>
        <v>151.2</v>
      </c>
      <c r="U107" s="58" t="n">
        <f aca="false">SUM(T107*4)</f>
        <v>604.8</v>
      </c>
      <c r="V107" s="58" t="n">
        <f aca="false">SUM(T107*4.5)</f>
        <v>680.4</v>
      </c>
      <c r="W107" s="59" t="n">
        <f aca="false">SUM(T107*5)</f>
        <v>756</v>
      </c>
      <c r="X107" s="8"/>
    </row>
    <row r="108" s="14" customFormat="true" ht="14.25" hidden="false" customHeight="true" outlineLevel="0" collapsed="false">
      <c r="A108" s="99" t="s">
        <v>204</v>
      </c>
      <c r="B108" s="100" t="s">
        <v>262</v>
      </c>
      <c r="C108" s="62" t="s">
        <v>263</v>
      </c>
      <c r="D108" s="42" t="s">
        <v>93</v>
      </c>
      <c r="E108" s="43" t="n">
        <v>6</v>
      </c>
      <c r="F108" s="44" t="n">
        <f aca="false">SUM(E108*2)</f>
        <v>12</v>
      </c>
      <c r="G108" s="44" t="n">
        <v>3</v>
      </c>
      <c r="H108" s="44" t="n">
        <v>40.66</v>
      </c>
      <c r="I108" s="43" t="n">
        <v>6</v>
      </c>
      <c r="J108" s="44" t="n">
        <f aca="false">SUM(I108*2)</f>
        <v>12</v>
      </c>
      <c r="K108" s="45" t="n">
        <v>1</v>
      </c>
      <c r="L108" s="46" t="n">
        <v>61.5</v>
      </c>
      <c r="M108" s="8"/>
      <c r="N108" s="54" t="n">
        <f aca="false">SUM(F108*G108*H108)</f>
        <v>1463.76</v>
      </c>
      <c r="O108" s="55"/>
      <c r="P108" s="44" t="n">
        <f aca="false">SUM(J108*K108*L108)</f>
        <v>738</v>
      </c>
      <c r="Q108" s="55"/>
      <c r="R108" s="56" t="n">
        <f aca="false">SUM(N108-P108)</f>
        <v>725.76</v>
      </c>
      <c r="S108" s="57" t="n">
        <v>20</v>
      </c>
      <c r="T108" s="56" t="n">
        <f aca="false">SUM(R108/S108)</f>
        <v>36.288</v>
      </c>
      <c r="U108" s="58" t="n">
        <f aca="false">SUM(T108*4)</f>
        <v>145.152</v>
      </c>
      <c r="V108" s="58" t="n">
        <f aca="false">SUM(T108*4.5)</f>
        <v>163.296</v>
      </c>
      <c r="W108" s="59" t="n">
        <f aca="false">SUM(T108*5)</f>
        <v>181.44</v>
      </c>
      <c r="X108" s="8"/>
    </row>
    <row r="109" s="14" customFormat="true" ht="14.25" hidden="false" customHeight="true" outlineLevel="0" collapsed="false">
      <c r="A109" s="99" t="s">
        <v>204</v>
      </c>
      <c r="B109" s="100" t="s">
        <v>264</v>
      </c>
      <c r="C109" s="62" t="s">
        <v>265</v>
      </c>
      <c r="D109" s="42" t="s">
        <v>93</v>
      </c>
      <c r="E109" s="43" t="n">
        <v>6</v>
      </c>
      <c r="F109" s="44" t="n">
        <f aca="false">SUM(E109*2)</f>
        <v>12</v>
      </c>
      <c r="G109" s="44" t="n">
        <v>3</v>
      </c>
      <c r="H109" s="44" t="n">
        <v>40.66</v>
      </c>
      <c r="I109" s="43" t="n">
        <v>6</v>
      </c>
      <c r="J109" s="44" t="n">
        <f aca="false">SUM(I109*2)</f>
        <v>12</v>
      </c>
      <c r="K109" s="45" t="n">
        <v>1</v>
      </c>
      <c r="L109" s="46" t="n">
        <v>61.5</v>
      </c>
      <c r="M109" s="8"/>
      <c r="N109" s="54" t="n">
        <f aca="false">SUM(F109*G109*H109)</f>
        <v>1463.76</v>
      </c>
      <c r="O109" s="55"/>
      <c r="P109" s="44" t="n">
        <f aca="false">SUM(J109*K109*L109)</f>
        <v>738</v>
      </c>
      <c r="Q109" s="55"/>
      <c r="R109" s="56" t="n">
        <f aca="false">SUM(N109-P109)</f>
        <v>725.76</v>
      </c>
      <c r="S109" s="57" t="n">
        <v>20</v>
      </c>
      <c r="T109" s="56" t="n">
        <f aca="false">SUM(R109/S109)</f>
        <v>36.288</v>
      </c>
      <c r="U109" s="58" t="n">
        <f aca="false">SUM(T109*4)</f>
        <v>145.152</v>
      </c>
      <c r="V109" s="58" t="n">
        <f aca="false">SUM(T109*4.5)</f>
        <v>163.296</v>
      </c>
      <c r="W109" s="59" t="n">
        <f aca="false">SUM(T109*5)</f>
        <v>181.44</v>
      </c>
      <c r="X109" s="8"/>
    </row>
    <row r="110" s="14" customFormat="true" ht="14.25" hidden="false" customHeight="true" outlineLevel="0" collapsed="false">
      <c r="A110" s="99" t="s">
        <v>204</v>
      </c>
      <c r="B110" s="100" t="s">
        <v>266</v>
      </c>
      <c r="C110" s="62" t="s">
        <v>267</v>
      </c>
      <c r="D110" s="42" t="s">
        <v>96</v>
      </c>
      <c r="E110" s="43" t="n">
        <v>4</v>
      </c>
      <c r="F110" s="44" t="n">
        <f aca="false">SUM(E110*2)</f>
        <v>8</v>
      </c>
      <c r="G110" s="44" t="n">
        <v>3</v>
      </c>
      <c r="H110" s="44" t="n">
        <v>40.66</v>
      </c>
      <c r="I110" s="43" t="n">
        <v>4</v>
      </c>
      <c r="J110" s="44" t="n">
        <f aca="false">SUM(I110*2)</f>
        <v>8</v>
      </c>
      <c r="K110" s="45" t="n">
        <v>1</v>
      </c>
      <c r="L110" s="46" t="n">
        <v>61.5</v>
      </c>
      <c r="M110" s="8"/>
      <c r="N110" s="54" t="n">
        <f aca="false">SUM(F110*G110*H110)</f>
        <v>975.84</v>
      </c>
      <c r="O110" s="55"/>
      <c r="P110" s="44" t="n">
        <f aca="false">SUM(J110*K110*L110)</f>
        <v>492</v>
      </c>
      <c r="Q110" s="55"/>
      <c r="R110" s="56" t="n">
        <f aca="false">SUM(N110-P110)</f>
        <v>483.84</v>
      </c>
      <c r="S110" s="57" t="n">
        <v>20</v>
      </c>
      <c r="T110" s="56" t="n">
        <f aca="false">SUM(R110/S110)</f>
        <v>24.192</v>
      </c>
      <c r="U110" s="58" t="n">
        <f aca="false">SUM(T110*4)</f>
        <v>96.768</v>
      </c>
      <c r="V110" s="58" t="n">
        <f aca="false">SUM(T110*4.5)</f>
        <v>108.864</v>
      </c>
      <c r="W110" s="59" t="n">
        <f aca="false">SUM(T110*5)</f>
        <v>120.96</v>
      </c>
      <c r="X110" s="8"/>
    </row>
    <row r="111" s="14" customFormat="true" ht="14.25" hidden="false" customHeight="true" outlineLevel="0" collapsed="false">
      <c r="A111" s="99" t="s">
        <v>204</v>
      </c>
      <c r="B111" s="100" t="s">
        <v>268</v>
      </c>
      <c r="C111" s="62" t="s">
        <v>269</v>
      </c>
      <c r="D111" s="42" t="s">
        <v>96</v>
      </c>
      <c r="E111" s="43" t="n">
        <v>5</v>
      </c>
      <c r="F111" s="44" t="n">
        <f aca="false">SUM(E111*2)</f>
        <v>10</v>
      </c>
      <c r="G111" s="44" t="n">
        <v>3</v>
      </c>
      <c r="H111" s="44" t="n">
        <v>40.66</v>
      </c>
      <c r="I111" s="43" t="n">
        <v>5</v>
      </c>
      <c r="J111" s="44" t="n">
        <f aca="false">SUM(I111*2)</f>
        <v>10</v>
      </c>
      <c r="K111" s="45" t="n">
        <v>1</v>
      </c>
      <c r="L111" s="46" t="n">
        <v>61.5</v>
      </c>
      <c r="M111" s="8"/>
      <c r="N111" s="54" t="n">
        <f aca="false">SUM(F111*G111*H111)</f>
        <v>1219.8</v>
      </c>
      <c r="O111" s="55"/>
      <c r="P111" s="44" t="n">
        <f aca="false">SUM(J111*K111*L111)</f>
        <v>615</v>
      </c>
      <c r="Q111" s="55"/>
      <c r="R111" s="56" t="n">
        <f aca="false">SUM(N111-P111)</f>
        <v>604.8</v>
      </c>
      <c r="S111" s="57" t="n">
        <v>20</v>
      </c>
      <c r="T111" s="56" t="n">
        <f aca="false">SUM(R111/S111)</f>
        <v>30.24</v>
      </c>
      <c r="U111" s="58" t="n">
        <f aca="false">SUM(T111*4)</f>
        <v>120.96</v>
      </c>
      <c r="V111" s="58" t="n">
        <f aca="false">SUM(T111*4.5)</f>
        <v>136.08</v>
      </c>
      <c r="W111" s="59" t="n">
        <f aca="false">SUM(T111*5)</f>
        <v>151.2</v>
      </c>
      <c r="X111" s="8"/>
    </row>
    <row r="112" s="14" customFormat="true" ht="14.25" hidden="false" customHeight="true" outlineLevel="0" collapsed="false">
      <c r="A112" s="99" t="s">
        <v>204</v>
      </c>
      <c r="B112" s="100" t="s">
        <v>270</v>
      </c>
      <c r="C112" s="62" t="s">
        <v>271</v>
      </c>
      <c r="D112" s="42" t="s">
        <v>96</v>
      </c>
      <c r="E112" s="43" t="n">
        <v>3</v>
      </c>
      <c r="F112" s="44" t="n">
        <f aca="false">SUM(E112*2)</f>
        <v>6</v>
      </c>
      <c r="G112" s="44" t="n">
        <v>3</v>
      </c>
      <c r="H112" s="44" t="n">
        <v>40.66</v>
      </c>
      <c r="I112" s="43" t="n">
        <v>3</v>
      </c>
      <c r="J112" s="44" t="n">
        <f aca="false">SUM(I112*2)</f>
        <v>6</v>
      </c>
      <c r="K112" s="45" t="n">
        <v>1</v>
      </c>
      <c r="L112" s="46" t="n">
        <v>61.5</v>
      </c>
      <c r="M112" s="8"/>
      <c r="N112" s="54" t="n">
        <f aca="false">SUM(F112*G112*H112)</f>
        <v>731.88</v>
      </c>
      <c r="O112" s="55"/>
      <c r="P112" s="44" t="n">
        <f aca="false">SUM(J112*K112*L112)</f>
        <v>369</v>
      </c>
      <c r="Q112" s="55"/>
      <c r="R112" s="56" t="n">
        <f aca="false">SUM(N112-P112)</f>
        <v>362.88</v>
      </c>
      <c r="S112" s="57" t="n">
        <v>20</v>
      </c>
      <c r="T112" s="56" t="n">
        <f aca="false">SUM(R112/S112)</f>
        <v>18.144</v>
      </c>
      <c r="U112" s="58" t="n">
        <f aca="false">SUM(T112*4)</f>
        <v>72.576</v>
      </c>
      <c r="V112" s="58" t="n">
        <f aca="false">SUM(T112*4.5)</f>
        <v>81.648</v>
      </c>
      <c r="W112" s="59" t="n">
        <f aca="false">SUM(T112*5)</f>
        <v>90.72</v>
      </c>
      <c r="X112" s="8"/>
    </row>
    <row r="113" s="14" customFormat="true" ht="14.25" hidden="false" customHeight="true" outlineLevel="0" collapsed="false">
      <c r="A113" s="99" t="s">
        <v>204</v>
      </c>
      <c r="B113" s="100" t="s">
        <v>272</v>
      </c>
      <c r="C113" s="62" t="s">
        <v>273</v>
      </c>
      <c r="D113" s="42" t="s">
        <v>96</v>
      </c>
      <c r="E113" s="43" t="n">
        <v>3</v>
      </c>
      <c r="F113" s="44" t="n">
        <f aca="false">SUM(E113*2)</f>
        <v>6</v>
      </c>
      <c r="G113" s="44" t="n">
        <v>3</v>
      </c>
      <c r="H113" s="44" t="n">
        <v>40.66</v>
      </c>
      <c r="I113" s="43" t="n">
        <v>3</v>
      </c>
      <c r="J113" s="44" t="n">
        <f aca="false">SUM(I113*2)</f>
        <v>6</v>
      </c>
      <c r="K113" s="45" t="n">
        <v>1</v>
      </c>
      <c r="L113" s="46" t="n">
        <v>61.5</v>
      </c>
      <c r="M113" s="8"/>
      <c r="N113" s="54" t="n">
        <f aca="false">SUM(F113*G113*H113)</f>
        <v>731.88</v>
      </c>
      <c r="O113" s="55"/>
      <c r="P113" s="44" t="n">
        <f aca="false">SUM(J113*K113*L113)</f>
        <v>369</v>
      </c>
      <c r="Q113" s="55"/>
      <c r="R113" s="56" t="n">
        <f aca="false">SUM(N113-P113)</f>
        <v>362.88</v>
      </c>
      <c r="S113" s="57" t="n">
        <v>20</v>
      </c>
      <c r="T113" s="56" t="n">
        <f aca="false">SUM(R113/S113)</f>
        <v>18.144</v>
      </c>
      <c r="U113" s="58" t="n">
        <f aca="false">SUM(T113*4)</f>
        <v>72.576</v>
      </c>
      <c r="V113" s="58" t="n">
        <f aca="false">SUM(T113*4.5)</f>
        <v>81.648</v>
      </c>
      <c r="W113" s="59" t="n">
        <f aca="false">SUM(T113*5)</f>
        <v>90.72</v>
      </c>
      <c r="X113" s="8"/>
    </row>
    <row r="114" s="14" customFormat="true" ht="14.25" hidden="false" customHeight="true" outlineLevel="0" collapsed="false">
      <c r="A114" s="99" t="s">
        <v>204</v>
      </c>
      <c r="B114" s="100" t="s">
        <v>274</v>
      </c>
      <c r="C114" s="62" t="s">
        <v>275</v>
      </c>
      <c r="D114" s="42" t="s">
        <v>96</v>
      </c>
      <c r="E114" s="43" t="n">
        <v>3</v>
      </c>
      <c r="F114" s="44" t="n">
        <f aca="false">SUM(E114*2)</f>
        <v>6</v>
      </c>
      <c r="G114" s="44" t="n">
        <v>3</v>
      </c>
      <c r="H114" s="44" t="n">
        <v>40.66</v>
      </c>
      <c r="I114" s="43" t="n">
        <v>3</v>
      </c>
      <c r="J114" s="44" t="n">
        <f aca="false">SUM(I114*2)</f>
        <v>6</v>
      </c>
      <c r="K114" s="45" t="n">
        <v>1</v>
      </c>
      <c r="L114" s="46" t="n">
        <v>61.5</v>
      </c>
      <c r="M114" s="8"/>
      <c r="N114" s="54" t="n">
        <f aca="false">SUM(F114*G114*H114)</f>
        <v>731.88</v>
      </c>
      <c r="O114" s="55"/>
      <c r="P114" s="44" t="n">
        <f aca="false">SUM(J114*K114*L114)</f>
        <v>369</v>
      </c>
      <c r="Q114" s="55"/>
      <c r="R114" s="56" t="n">
        <f aca="false">SUM(N114-P114)</f>
        <v>362.88</v>
      </c>
      <c r="S114" s="57" t="n">
        <v>20</v>
      </c>
      <c r="T114" s="56" t="n">
        <f aca="false">SUM(R114/S114)</f>
        <v>18.144</v>
      </c>
      <c r="U114" s="58" t="n">
        <f aca="false">SUM(T114*4)</f>
        <v>72.576</v>
      </c>
      <c r="V114" s="58" t="n">
        <f aca="false">SUM(T114*4.5)</f>
        <v>81.648</v>
      </c>
      <c r="W114" s="59" t="n">
        <f aca="false">SUM(T114*5)</f>
        <v>90.72</v>
      </c>
      <c r="X114" s="8"/>
    </row>
    <row r="115" s="14" customFormat="true" ht="14.25" hidden="false" customHeight="true" outlineLevel="0" collapsed="false">
      <c r="A115" s="99" t="s">
        <v>204</v>
      </c>
      <c r="B115" s="100" t="s">
        <v>276</v>
      </c>
      <c r="C115" s="62" t="s">
        <v>277</v>
      </c>
      <c r="D115" s="42" t="s">
        <v>37</v>
      </c>
      <c r="E115" s="43" t="n">
        <v>12</v>
      </c>
      <c r="F115" s="44" t="n">
        <f aca="false">SUM(E115*2)</f>
        <v>24</v>
      </c>
      <c r="G115" s="44" t="n">
        <v>3</v>
      </c>
      <c r="H115" s="44" t="n">
        <v>40.66</v>
      </c>
      <c r="I115" s="43" t="n">
        <v>12</v>
      </c>
      <c r="J115" s="44" t="n">
        <f aca="false">SUM(I115*2)</f>
        <v>24</v>
      </c>
      <c r="K115" s="45" t="n">
        <v>1</v>
      </c>
      <c r="L115" s="46" t="n">
        <v>61.5</v>
      </c>
      <c r="M115" s="8"/>
      <c r="N115" s="54" t="n">
        <f aca="false">SUM(F115*G115*H115)</f>
        <v>2927.52</v>
      </c>
      <c r="O115" s="55"/>
      <c r="P115" s="44" t="n">
        <f aca="false">SUM(J115*K115*L115)</f>
        <v>1476</v>
      </c>
      <c r="Q115" s="55"/>
      <c r="R115" s="56" t="n">
        <f aca="false">SUM(N115-P115)</f>
        <v>1451.52</v>
      </c>
      <c r="S115" s="57" t="n">
        <v>20</v>
      </c>
      <c r="T115" s="56" t="n">
        <f aca="false">SUM(R115/S115)</f>
        <v>72.576</v>
      </c>
      <c r="U115" s="58" t="n">
        <f aca="false">SUM(T115*4)</f>
        <v>290.304</v>
      </c>
      <c r="V115" s="58" t="n">
        <f aca="false">SUM(T115*4.5)</f>
        <v>326.592</v>
      </c>
      <c r="W115" s="59" t="n">
        <f aca="false">SUM(T115*5)</f>
        <v>362.88</v>
      </c>
      <c r="X115" s="8"/>
    </row>
    <row r="116" s="14" customFormat="true" ht="14.25" hidden="false" customHeight="true" outlineLevel="0" collapsed="false">
      <c r="A116" s="99" t="s">
        <v>204</v>
      </c>
      <c r="B116" s="100" t="s">
        <v>278</v>
      </c>
      <c r="C116" s="62" t="s">
        <v>279</v>
      </c>
      <c r="D116" s="42" t="s">
        <v>96</v>
      </c>
      <c r="E116" s="43" t="n">
        <v>5</v>
      </c>
      <c r="F116" s="44" t="n">
        <f aca="false">SUM(E116*2)</f>
        <v>10</v>
      </c>
      <c r="G116" s="44" t="n">
        <v>3</v>
      </c>
      <c r="H116" s="44" t="n">
        <v>40.66</v>
      </c>
      <c r="I116" s="43" t="n">
        <v>5</v>
      </c>
      <c r="J116" s="44" t="n">
        <f aca="false">SUM(I116*2)</f>
        <v>10</v>
      </c>
      <c r="K116" s="45" t="n">
        <v>1</v>
      </c>
      <c r="L116" s="46" t="n">
        <v>61.5</v>
      </c>
      <c r="M116" s="8"/>
      <c r="N116" s="54" t="n">
        <f aca="false">SUM(F116*G116*H116)</f>
        <v>1219.8</v>
      </c>
      <c r="O116" s="55"/>
      <c r="P116" s="44" t="n">
        <f aca="false">SUM(J116*K116*L116)</f>
        <v>615</v>
      </c>
      <c r="Q116" s="55"/>
      <c r="R116" s="56" t="n">
        <f aca="false">SUM(N116-P116)</f>
        <v>604.8</v>
      </c>
      <c r="S116" s="57" t="n">
        <v>20</v>
      </c>
      <c r="T116" s="56" t="n">
        <f aca="false">SUM(R116/S116)</f>
        <v>30.24</v>
      </c>
      <c r="U116" s="58" t="n">
        <f aca="false">SUM(T116*4)</f>
        <v>120.96</v>
      </c>
      <c r="V116" s="58" t="n">
        <f aca="false">SUM(T116*4.5)</f>
        <v>136.08</v>
      </c>
      <c r="W116" s="59" t="n">
        <f aca="false">SUM(T116*5)</f>
        <v>151.2</v>
      </c>
      <c r="X116" s="8"/>
    </row>
    <row r="117" s="14" customFormat="true" ht="14.25" hidden="false" customHeight="true" outlineLevel="0" collapsed="false">
      <c r="A117" s="99" t="s">
        <v>204</v>
      </c>
      <c r="B117" s="100" t="s">
        <v>280</v>
      </c>
      <c r="C117" s="62" t="s">
        <v>281</v>
      </c>
      <c r="D117" s="42" t="s">
        <v>96</v>
      </c>
      <c r="E117" s="43" t="n">
        <v>5</v>
      </c>
      <c r="F117" s="44" t="n">
        <f aca="false">SUM(E117*2)</f>
        <v>10</v>
      </c>
      <c r="G117" s="44" t="n">
        <v>3</v>
      </c>
      <c r="H117" s="44" t="n">
        <v>40.66</v>
      </c>
      <c r="I117" s="43" t="n">
        <v>5</v>
      </c>
      <c r="J117" s="44" t="n">
        <f aca="false">SUM(I117*2)</f>
        <v>10</v>
      </c>
      <c r="K117" s="45" t="n">
        <v>1</v>
      </c>
      <c r="L117" s="46" t="n">
        <v>61.5</v>
      </c>
      <c r="M117" s="8"/>
      <c r="N117" s="54" t="n">
        <f aca="false">SUM(F117*G117*H117)</f>
        <v>1219.8</v>
      </c>
      <c r="O117" s="55"/>
      <c r="P117" s="44" t="n">
        <f aca="false">SUM(J117*K117*L117)</f>
        <v>615</v>
      </c>
      <c r="Q117" s="55"/>
      <c r="R117" s="56" t="n">
        <f aca="false">SUM(N117-P117)</f>
        <v>604.8</v>
      </c>
      <c r="S117" s="57" t="n">
        <v>20</v>
      </c>
      <c r="T117" s="56" t="n">
        <f aca="false">SUM(R117/S117)</f>
        <v>30.24</v>
      </c>
      <c r="U117" s="58" t="n">
        <f aca="false">SUM(T117*4)</f>
        <v>120.96</v>
      </c>
      <c r="V117" s="58" t="n">
        <f aca="false">SUM(T117*4.5)</f>
        <v>136.08</v>
      </c>
      <c r="W117" s="59" t="n">
        <f aca="false">SUM(T117*5)</f>
        <v>151.2</v>
      </c>
      <c r="X117" s="8"/>
    </row>
    <row r="118" s="14" customFormat="true" ht="14.25" hidden="false" customHeight="true" outlineLevel="0" collapsed="false">
      <c r="A118" s="99" t="s">
        <v>204</v>
      </c>
      <c r="B118" s="100" t="s">
        <v>282</v>
      </c>
      <c r="C118" s="62" t="s">
        <v>283</v>
      </c>
      <c r="D118" s="42" t="s">
        <v>96</v>
      </c>
      <c r="E118" s="43" t="n">
        <v>5</v>
      </c>
      <c r="F118" s="44" t="n">
        <f aca="false">SUM(E118*2)</f>
        <v>10</v>
      </c>
      <c r="G118" s="44" t="n">
        <v>3</v>
      </c>
      <c r="H118" s="44" t="n">
        <v>40.66</v>
      </c>
      <c r="I118" s="43" t="n">
        <v>5</v>
      </c>
      <c r="J118" s="44" t="n">
        <f aca="false">SUM(I118*2)</f>
        <v>10</v>
      </c>
      <c r="K118" s="45" t="n">
        <v>1</v>
      </c>
      <c r="L118" s="46" t="n">
        <v>61.5</v>
      </c>
      <c r="M118" s="8"/>
      <c r="N118" s="54" t="n">
        <f aca="false">SUM(F118*G118*H118)</f>
        <v>1219.8</v>
      </c>
      <c r="O118" s="55"/>
      <c r="P118" s="44" t="n">
        <f aca="false">SUM(J118*K118*L118)</f>
        <v>615</v>
      </c>
      <c r="Q118" s="55"/>
      <c r="R118" s="56" t="n">
        <f aca="false">SUM(N118-P118)</f>
        <v>604.8</v>
      </c>
      <c r="S118" s="57" t="n">
        <v>20</v>
      </c>
      <c r="T118" s="56" t="n">
        <f aca="false">SUM(R118/S118)</f>
        <v>30.24</v>
      </c>
      <c r="U118" s="58" t="n">
        <f aca="false">SUM(T118*4)</f>
        <v>120.96</v>
      </c>
      <c r="V118" s="58" t="n">
        <f aca="false">SUM(T118*4.5)</f>
        <v>136.08</v>
      </c>
      <c r="W118" s="59" t="n">
        <f aca="false">SUM(T118*5)</f>
        <v>151.2</v>
      </c>
      <c r="X118" s="8"/>
    </row>
    <row r="119" s="14" customFormat="true" ht="14.25" hidden="false" customHeight="true" outlineLevel="0" collapsed="false">
      <c r="A119" s="99" t="s">
        <v>204</v>
      </c>
      <c r="B119" s="100" t="s">
        <v>284</v>
      </c>
      <c r="C119" s="62" t="s">
        <v>285</v>
      </c>
      <c r="D119" s="42" t="s">
        <v>96</v>
      </c>
      <c r="E119" s="43" t="n">
        <v>5</v>
      </c>
      <c r="F119" s="44" t="n">
        <f aca="false">SUM(E119*2)</f>
        <v>10</v>
      </c>
      <c r="G119" s="44" t="n">
        <v>3</v>
      </c>
      <c r="H119" s="44" t="n">
        <v>40.66</v>
      </c>
      <c r="I119" s="43" t="n">
        <v>5</v>
      </c>
      <c r="J119" s="44" t="n">
        <f aca="false">SUM(I119*2)</f>
        <v>10</v>
      </c>
      <c r="K119" s="45" t="n">
        <v>1</v>
      </c>
      <c r="L119" s="46" t="n">
        <v>61.5</v>
      </c>
      <c r="M119" s="8"/>
      <c r="N119" s="54" t="n">
        <f aca="false">SUM(F119*G119*H119)</f>
        <v>1219.8</v>
      </c>
      <c r="O119" s="55"/>
      <c r="P119" s="44" t="n">
        <f aca="false">SUM(J119*K119*L119)</f>
        <v>615</v>
      </c>
      <c r="Q119" s="55"/>
      <c r="R119" s="56" t="n">
        <f aca="false">SUM(N119-P119)</f>
        <v>604.8</v>
      </c>
      <c r="S119" s="57" t="n">
        <v>20</v>
      </c>
      <c r="T119" s="56" t="n">
        <f aca="false">SUM(R119/S119)</f>
        <v>30.24</v>
      </c>
      <c r="U119" s="58" t="n">
        <f aca="false">SUM(T119*4)</f>
        <v>120.96</v>
      </c>
      <c r="V119" s="58" t="n">
        <f aca="false">SUM(T119*4.5)</f>
        <v>136.08</v>
      </c>
      <c r="W119" s="59" t="n">
        <f aca="false">SUM(T119*5)</f>
        <v>151.2</v>
      </c>
      <c r="X119" s="8"/>
    </row>
    <row r="120" s="14" customFormat="true" ht="14.25" hidden="false" customHeight="true" outlineLevel="0" collapsed="false">
      <c r="A120" s="104" t="s">
        <v>204</v>
      </c>
      <c r="B120" s="105" t="s">
        <v>286</v>
      </c>
      <c r="C120" s="106" t="s">
        <v>287</v>
      </c>
      <c r="D120" s="107" t="s">
        <v>113</v>
      </c>
      <c r="E120" s="64" t="n">
        <v>11</v>
      </c>
      <c r="F120" s="65" t="n">
        <f aca="false">SUM(E120*2)</f>
        <v>22</v>
      </c>
      <c r="G120" s="65" t="n">
        <v>3</v>
      </c>
      <c r="H120" s="65" t="n">
        <v>40.66</v>
      </c>
      <c r="I120" s="64" t="n">
        <v>11</v>
      </c>
      <c r="J120" s="65" t="n">
        <f aca="false">SUM(I120*2)</f>
        <v>22</v>
      </c>
      <c r="K120" s="66" t="n">
        <v>1</v>
      </c>
      <c r="L120" s="67" t="n">
        <v>61.5</v>
      </c>
      <c r="M120" s="8"/>
      <c r="N120" s="68" t="n">
        <f aca="false">SUM(F120*G120*H120)</f>
        <v>2683.56</v>
      </c>
      <c r="O120" s="69"/>
      <c r="P120" s="65" t="n">
        <f aca="false">SUM(J120*K120*L120)</f>
        <v>1353</v>
      </c>
      <c r="Q120" s="69"/>
      <c r="R120" s="70" t="n">
        <f aca="false">SUM(N120-P120)</f>
        <v>1330.56</v>
      </c>
      <c r="S120" s="71" t="n">
        <v>20</v>
      </c>
      <c r="T120" s="70" t="n">
        <f aca="false">SUM(R120/S120)</f>
        <v>66.528</v>
      </c>
      <c r="U120" s="72" t="n">
        <f aca="false">SUM(T120*4)</f>
        <v>266.112</v>
      </c>
      <c r="V120" s="72" t="n">
        <f aca="false">SUM(T120*4.5)</f>
        <v>299.376</v>
      </c>
      <c r="W120" s="73" t="n">
        <f aca="false">SUM(T120*5)</f>
        <v>332.64</v>
      </c>
      <c r="X120" s="8"/>
    </row>
    <row r="121" s="14" customFormat="true" ht="24" hidden="false" customHeight="true" outlineLevel="0" collapsed="false">
      <c r="A121" s="118"/>
      <c r="B121" s="75"/>
      <c r="C121" s="75"/>
      <c r="D121" s="75"/>
      <c r="E121" s="76" t="s">
        <v>288</v>
      </c>
      <c r="F121" s="76"/>
      <c r="G121" s="76"/>
      <c r="H121" s="76"/>
      <c r="I121" s="76"/>
      <c r="J121" s="76"/>
      <c r="K121" s="76"/>
      <c r="L121" s="76"/>
      <c r="M121" s="8"/>
      <c r="N121" s="78" t="n">
        <f aca="false">SUM(N83:N120)</f>
        <v>135397.8</v>
      </c>
      <c r="O121" s="26" t="n">
        <f aca="false">SUM(O83:O120)</f>
        <v>0</v>
      </c>
      <c r="P121" s="79" t="n">
        <f aca="false">SUM(P83:P120)</f>
        <v>68265</v>
      </c>
      <c r="Q121" s="26" t="n">
        <f aca="false">SUM(Q83:Q120)</f>
        <v>0</v>
      </c>
      <c r="R121" s="80" t="n">
        <f aca="false">SUM(R83:R120)</f>
        <v>67132.8</v>
      </c>
      <c r="S121" s="79" t="s">
        <v>12</v>
      </c>
      <c r="T121" s="80" t="n">
        <f aca="false">SUM(T83:T120)</f>
        <v>3356.64</v>
      </c>
      <c r="U121" s="82" t="n">
        <f aca="false">SUM(U83:U120)</f>
        <v>13426.56</v>
      </c>
      <c r="V121" s="82" t="n">
        <f aca="false">SUM(V83:V120)</f>
        <v>15104.88</v>
      </c>
      <c r="W121" s="83" t="n">
        <f aca="false">SUM(W83:W120)</f>
        <v>16783.2</v>
      </c>
      <c r="X121" s="8"/>
    </row>
    <row r="122" s="14" customFormat="true" ht="6.75" hidden="false" customHeight="true" outlineLevel="0" collapsed="false">
      <c r="F122" s="119"/>
      <c r="G122" s="119"/>
      <c r="H122" s="119"/>
      <c r="J122" s="119"/>
      <c r="M122" s="8"/>
      <c r="N122" s="120"/>
      <c r="P122" s="119"/>
      <c r="R122" s="120"/>
      <c r="S122" s="119"/>
      <c r="T122" s="120"/>
      <c r="U122" s="121"/>
      <c r="V122" s="121"/>
      <c r="W122" s="121"/>
      <c r="X122" s="8"/>
    </row>
    <row r="123" s="14" customFormat="true" ht="24" hidden="false" customHeight="false" outlineLevel="0" collapsed="false">
      <c r="B123" s="122"/>
      <c r="C123" s="14" t="s">
        <v>12</v>
      </c>
      <c r="D123" s="123" t="s">
        <v>12</v>
      </c>
      <c r="E123" s="124" t="s">
        <v>289</v>
      </c>
      <c r="F123" s="124"/>
      <c r="G123" s="124"/>
      <c r="H123" s="124"/>
      <c r="I123" s="124"/>
      <c r="J123" s="124"/>
      <c r="K123" s="124"/>
      <c r="L123" s="124"/>
      <c r="M123" s="8"/>
      <c r="N123" s="125" t="n">
        <f aca="false">SUM(N42,N81,N121)</f>
        <v>484700.4</v>
      </c>
      <c r="O123" s="126" t="n">
        <f aca="false">SUM(O42,O81,O121)</f>
        <v>0</v>
      </c>
      <c r="P123" s="127" t="n">
        <f aca="false">SUM(P42,P81,P121)</f>
        <v>242262</v>
      </c>
      <c r="Q123" s="126" t="n">
        <f aca="false">SUM(Q42,Q81,Q121)</f>
        <v>0</v>
      </c>
      <c r="R123" s="125" t="n">
        <f aca="false">SUM(R42,R81,R121)</f>
        <v>242438.4</v>
      </c>
      <c r="T123" s="125" t="n">
        <f aca="false">SUM(T42,T81,T121)</f>
        <v>12121.92</v>
      </c>
      <c r="U123" s="128" t="n">
        <f aca="false">SUM(U42+U81+U121)</f>
        <v>48487.68</v>
      </c>
      <c r="V123" s="128" t="n">
        <f aca="false">SUM(V42+V81+V121)</f>
        <v>54548.64</v>
      </c>
      <c r="W123" s="128" t="n">
        <f aca="false">SUM(W42+W81+W121)</f>
        <v>60609.6</v>
      </c>
      <c r="X123" s="8"/>
    </row>
    <row r="124" s="14" customFormat="true" ht="48.75" hidden="false" customHeight="true" outlineLevel="0" collapsed="false">
      <c r="A124" s="129" t="s">
        <v>29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29"/>
      <c r="M124" s="8"/>
      <c r="N124" s="25" t="s">
        <v>11</v>
      </c>
      <c r="O124" s="26" t="s">
        <v>12</v>
      </c>
      <c r="P124" s="27" t="s">
        <v>13</v>
      </c>
      <c r="Q124" s="26"/>
      <c r="R124" s="28" t="s">
        <v>14</v>
      </c>
      <c r="S124" s="127" t="s">
        <v>12</v>
      </c>
      <c r="T124" s="130" t="s">
        <v>16</v>
      </c>
      <c r="U124" s="31" t="s">
        <v>17</v>
      </c>
      <c r="V124" s="31" t="s">
        <v>18</v>
      </c>
      <c r="W124" s="32" t="s">
        <v>19</v>
      </c>
      <c r="X124" s="8"/>
    </row>
    <row r="125" customFormat="false" ht="6" hidden="false" customHeight="true" outlineLevel="0" collapsed="false">
      <c r="A125" s="131"/>
      <c r="B125" s="131"/>
      <c r="C125" s="131"/>
      <c r="D125" s="131"/>
      <c r="E125" s="131"/>
      <c r="F125" s="132"/>
      <c r="G125" s="132"/>
      <c r="H125" s="132"/>
      <c r="I125" s="131"/>
      <c r="J125" s="132"/>
      <c r="K125" s="131"/>
      <c r="L125" s="131"/>
      <c r="M125" s="131"/>
      <c r="N125" s="133"/>
      <c r="O125" s="131"/>
      <c r="P125" s="132"/>
      <c r="Q125" s="131"/>
      <c r="R125" s="133"/>
      <c r="S125" s="132"/>
      <c r="T125" s="133"/>
      <c r="U125" s="134"/>
      <c r="V125" s="134"/>
      <c r="W125" s="134"/>
      <c r="X125" s="131"/>
    </row>
    <row r="126" customFormat="false" ht="12.75" hidden="false" customHeight="false" outlineLevel="0" collapsed="false">
      <c r="B126" s="135" t="s">
        <v>12</v>
      </c>
      <c r="U126" s="136"/>
      <c r="V126" s="136"/>
      <c r="W126" s="136"/>
    </row>
    <row r="127" customFormat="false" ht="12.75" hidden="false" customHeight="false" outlineLevel="0" collapsed="false">
      <c r="B127" s="0" t="s">
        <v>291</v>
      </c>
    </row>
    <row r="128" customFormat="false" ht="12.75" hidden="false" customHeight="false" outlineLevel="0" collapsed="false">
      <c r="B128" s="0" t="s">
        <v>292</v>
      </c>
    </row>
    <row r="129" customFormat="false" ht="12.75" hidden="false" customHeight="false" outlineLevel="0" collapsed="false">
      <c r="B129" s="0" t="s">
        <v>293</v>
      </c>
    </row>
    <row r="130" customFormat="false" ht="12.75" hidden="false" customHeight="false" outlineLevel="0" collapsed="false">
      <c r="B130" s="0" t="s">
        <v>294</v>
      </c>
    </row>
    <row r="131" customFormat="false" ht="12.75" hidden="false" customHeight="false" outlineLevel="0" collapsed="false">
      <c r="B131" s="0" t="s">
        <v>295</v>
      </c>
    </row>
    <row r="132" customFormat="false" ht="12.75" hidden="false" customHeight="false" outlineLevel="0" collapsed="false">
      <c r="B132" s="0" t="s">
        <v>296</v>
      </c>
    </row>
    <row r="133" customFormat="false" ht="12.75" hidden="false" customHeight="false" outlineLevel="0" collapsed="false">
      <c r="B133" s="0" t="s">
        <v>297</v>
      </c>
    </row>
    <row r="134" customFormat="false" ht="6" hidden="false" customHeight="true" outlineLevel="0" collapsed="false">
      <c r="A134" s="131"/>
      <c r="B134" s="131"/>
      <c r="C134" s="131"/>
      <c r="D134" s="131"/>
      <c r="E134" s="131"/>
      <c r="F134" s="132"/>
      <c r="G134" s="132"/>
      <c r="H134" s="132"/>
      <c r="I134" s="131"/>
      <c r="J134" s="132"/>
      <c r="K134" s="131"/>
      <c r="L134" s="131"/>
      <c r="M134" s="131"/>
      <c r="N134" s="133"/>
      <c r="O134" s="131"/>
      <c r="P134" s="132"/>
      <c r="Q134" s="131"/>
      <c r="R134" s="133"/>
      <c r="S134" s="132"/>
      <c r="T134" s="133"/>
      <c r="U134" s="134"/>
      <c r="V134" s="134"/>
      <c r="W134" s="134"/>
      <c r="X134" s="131"/>
    </row>
  </sheetData>
  <mergeCells count="8">
    <mergeCell ref="B1:D1"/>
    <mergeCell ref="E1:G1"/>
    <mergeCell ref="I1:K1"/>
    <mergeCell ref="E42:L42"/>
    <mergeCell ref="E81:L81"/>
    <mergeCell ref="E121:L121"/>
    <mergeCell ref="E123:L123"/>
    <mergeCell ref="A124:L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1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9T21:49:12Z</dcterms:created>
  <dc:creator>eroth</dc:creator>
  <dc:description/>
  <dc:language>en-US</dc:language>
  <cp:lastModifiedBy>eroth</cp:lastModifiedBy>
  <cp:lastPrinted>2008-07-02T01:30:44Z</cp:lastPrinted>
  <dcterms:modified xsi:type="dcterms:W3CDTF">2008-07-07T12:41:27Z</dcterms:modified>
  <cp:revision>0</cp:revision>
  <dc:subject/>
  <dc:title/>
</cp:coreProperties>
</file>